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my_výdaje" sheetId="1" state="visible" r:id="rId2"/>
    <sheet name="výhled 2008_12" sheetId="2" state="visible" r:id="rId3"/>
  </sheets>
  <definedNames>
    <definedName function="false" hidden="false" localSheetId="0" name="_xlnm.Print_Area" vbProcedure="false">Přímy_výdaje!$A$1:$H$108</definedName>
    <definedName function="false" hidden="false" localSheetId="1" name="_xlnm.Print_Area" vbProcedure="false">'výhled 2008_12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Příjmy - tis.Kč </t>
  </si>
  <si>
    <t xml:space="preserve">III.úprava</t>
  </si>
  <si>
    <t xml:space="preserve">IV.úprava</t>
  </si>
  <si>
    <t xml:space="preserve">kap</t>
  </si>
  <si>
    <t xml:space="preserve">titul</t>
  </si>
  <si>
    <t xml:space="preserve">č.</t>
  </si>
  <si>
    <t xml:space="preserve">podtitul</t>
  </si>
  <si>
    <t xml:space="preserve">celkem</t>
  </si>
  <si>
    <t xml:space="preserve">I.</t>
  </si>
  <si>
    <t xml:space="preserve">DOTACE</t>
  </si>
  <si>
    <t xml:space="preserve">výkon st.správy</t>
  </si>
  <si>
    <t xml:space="preserve">školství (KúPK+obce)</t>
  </si>
  <si>
    <t xml:space="preserve">soc. dávky</t>
  </si>
  <si>
    <t xml:space="preserve">MK Pod Strání</t>
  </si>
  <si>
    <t xml:space="preserve">knihovna</t>
  </si>
  <si>
    <t xml:space="preserve">kanalizace Hájek</t>
  </si>
  <si>
    <t xml:space="preserve">ostatní (ÚP, LČR, KúPK)</t>
  </si>
  <si>
    <t xml:space="preserve">II.</t>
  </si>
  <si>
    <t xml:space="preserve">DANĚ</t>
  </si>
  <si>
    <t xml:space="preserve">z nemovitosti</t>
  </si>
  <si>
    <t xml:space="preserve">sdílené daně</t>
  </si>
  <si>
    <t xml:space="preserve">daň z P za město</t>
  </si>
  <si>
    <t xml:space="preserve">Celkem</t>
  </si>
  <si>
    <t xml:space="preserve">III.</t>
  </si>
  <si>
    <t xml:space="preserve">Popl.správní</t>
  </si>
  <si>
    <t xml:space="preserve">stavební povol.</t>
  </si>
  <si>
    <t xml:space="preserve">evidence (OP,pasy, ŘP, dopr....)</t>
  </si>
  <si>
    <t xml:space="preserve">hrací automaty</t>
  </si>
  <si>
    <t xml:space="preserve">ověřování</t>
  </si>
  <si>
    <t xml:space="preserve">živnostenské</t>
  </si>
  <si>
    <t xml:space="preserve">Popl.místní</t>
  </si>
  <si>
    <t xml:space="preserve">ze psů</t>
  </si>
  <si>
    <t xml:space="preserve">z veřejného pr.</t>
  </si>
  <si>
    <t xml:space="preserve">vstupné, ubyt.kapacita, ost.</t>
  </si>
  <si>
    <t xml:space="preserve">likv.odpadu (občané)</t>
  </si>
  <si>
    <t xml:space="preserve">ostatní poplatky</t>
  </si>
  <si>
    <t xml:space="preserve">autoškola, ryb.lístky…</t>
  </si>
  <si>
    <t xml:space="preserve">IV.</t>
  </si>
  <si>
    <t xml:space="preserve">PRODEJE</t>
  </si>
  <si>
    <t xml:space="preserve">bytů </t>
  </si>
  <si>
    <t xml:space="preserve">ostatní prodej nem.</t>
  </si>
  <si>
    <t xml:space="preserve">V.</t>
  </si>
  <si>
    <t xml:space="preserve">NÁJMY</t>
  </si>
  <si>
    <t xml:space="preserve">z nebyt. prostor - KB</t>
  </si>
  <si>
    <t xml:space="preserve">ost.nebyt.prostory, pozemky</t>
  </si>
  <si>
    <t xml:space="preserve">kotelny (TEBYT BTZ)</t>
  </si>
  <si>
    <t xml:space="preserve">VI.</t>
  </si>
  <si>
    <t xml:space="preserve">LESY</t>
  </si>
  <si>
    <t xml:space="preserve">VII.</t>
  </si>
  <si>
    <t xml:space="preserve">BYT.HOSP - převod</t>
  </si>
  <si>
    <t xml:space="preserve">VIII.</t>
  </si>
  <si>
    <t xml:space="preserve">ZVL.PŘÍJMY</t>
  </si>
  <si>
    <t xml:space="preserve">úroky,ostatní</t>
  </si>
  <si>
    <t xml:space="preserve">provoz městs.busu</t>
  </si>
  <si>
    <t xml:space="preserve">převod od byt.družstva Am.</t>
  </si>
  <si>
    <t xml:space="preserve">odpad.hospodářství</t>
  </si>
  <si>
    <t xml:space="preserve">pokuty,sankce</t>
  </si>
  <si>
    <t xml:space="preserve">ost.nahodilé příjmy</t>
  </si>
  <si>
    <t xml:space="preserve">IX.</t>
  </si>
  <si>
    <t xml:space="preserve">FONDOVÉ HOSPODAŘENÍ (SOC.FOND)</t>
  </si>
  <si>
    <t xml:space="preserve">CELKEM PŘÍJMY PŘED KONS.</t>
  </si>
  <si>
    <t xml:space="preserve">CELKEM PŘÍJMY PO KONS.</t>
  </si>
  <si>
    <t xml:space="preserve">Výdaje - tis.Kč </t>
  </si>
  <si>
    <t xml:space="preserve">ŠKOLSTVÍ</t>
  </si>
  <si>
    <t xml:space="preserve">ZŠ provoz</t>
  </si>
  <si>
    <t xml:space="preserve">ZŠ-plavecká učebna</t>
  </si>
  <si>
    <t xml:space="preserve">ZŠ-ŠJ</t>
  </si>
  <si>
    <t xml:space="preserve">ZŠ družina + dětské hřiště</t>
  </si>
  <si>
    <t xml:space="preserve">ZUŠ</t>
  </si>
  <si>
    <t xml:space="preserve">DDM</t>
  </si>
  <si>
    <t xml:space="preserve">MŠ</t>
  </si>
  <si>
    <t xml:space="preserve">MŠ-ŠJ</t>
  </si>
  <si>
    <t xml:space="preserve">SPRÁVA MĚÚ</t>
  </si>
  <si>
    <t xml:space="preserve">Měú Blovice</t>
  </si>
  <si>
    <t xml:space="preserve">Městská policie</t>
  </si>
  <si>
    <t xml:space="preserve">KULTURA/SPORT</t>
  </si>
  <si>
    <t xml:space="preserve">LD provoz a opravy</t>
  </si>
  <si>
    <t xml:space="preserve">LD- blov.noviny</t>
  </si>
  <si>
    <t xml:space="preserve">Sokol</t>
  </si>
  <si>
    <t xml:space="preserve">ost.spolky+kult.akce</t>
  </si>
  <si>
    <t xml:space="preserve">ROZVOJ MĚSTA</t>
  </si>
  <si>
    <t xml:space="preserve">"Čistá Berounka" </t>
  </si>
  <si>
    <t xml:space="preserve">SOKOL - Rekonstrukce sport.areálu</t>
  </si>
  <si>
    <t xml:space="preserve">kanalizace Hájek, Rauš.sady</t>
  </si>
  <si>
    <t xml:space="preserve">komunikace Blahnova</t>
  </si>
  <si>
    <t xml:space="preserve">MŠ okna, zateplení </t>
  </si>
  <si>
    <t xml:space="preserve">střecha radnice - 1.etapa</t>
  </si>
  <si>
    <t xml:space="preserve">obnova vodov.sítě</t>
  </si>
  <si>
    <t xml:space="preserve">VO Hrad.Lhotka</t>
  </si>
  <si>
    <t xml:space="preserve">Ost.akce (PD)</t>
  </si>
  <si>
    <t xml:space="preserve">ÚDRŽBA MĚSTA</t>
  </si>
  <si>
    <t xml:space="preserve">voda, kanal., plyn</t>
  </si>
  <si>
    <t xml:space="preserve">opravy MK+dopr.zn.+havárie</t>
  </si>
  <si>
    <t xml:space="preserve">úklid, zimní údržba </t>
  </si>
  <si>
    <t xml:space="preserve">zeleň, hřbitov (márnice), WC</t>
  </si>
  <si>
    <t xml:space="preserve">odpad</t>
  </si>
  <si>
    <t xml:space="preserve">prac.četa města</t>
  </si>
  <si>
    <t xml:space="preserve">věř.osvětlení</t>
  </si>
  <si>
    <t xml:space="preserve">SDH Blovice - provoz</t>
  </si>
  <si>
    <t xml:space="preserve">RŮZNÉ VÝDAJE</t>
  </si>
  <si>
    <t xml:space="preserve">odvody FÚ</t>
  </si>
  <si>
    <t xml:space="preserve">dopr.obslužnost+BUS</t>
  </si>
  <si>
    <t xml:space="preserve">čistírna</t>
  </si>
  <si>
    <t xml:space="preserve">úroky z úvěrů</t>
  </si>
  <si>
    <t xml:space="preserve">odvod daně za město</t>
  </si>
  <si>
    <t xml:space="preserve">Mikroregion - fin.spoluúčast</t>
  </si>
  <si>
    <t xml:space="preserve">vratka dotace ZŠ </t>
  </si>
  <si>
    <t xml:space="preserve">nevyuž.soc.dávky </t>
  </si>
  <si>
    <t xml:space="preserve">"Čistá Berounka" provoz svazku</t>
  </si>
  <si>
    <t xml:space="preserve">ostatní výdaje</t>
  </si>
  <si>
    <t xml:space="preserve">SOC.VĚCI</t>
  </si>
  <si>
    <t xml:space="preserve">peč.služba</t>
  </si>
  <si>
    <t xml:space="preserve">CELKEM VÝDAJE PŘED KONS.</t>
  </si>
  <si>
    <t xml:space="preserve">CELKEM VÝDAJE PO KONS.</t>
  </si>
  <si>
    <t xml:space="preserve">HV PO KONSOLIDACI</t>
  </si>
  <si>
    <t xml:space="preserve">Financování</t>
  </si>
  <si>
    <t xml:space="preserve">Přijaté úvěry (revolving + refinanc.hyp.)</t>
  </si>
  <si>
    <t xml:space="preserve">Splátky úvěrů</t>
  </si>
  <si>
    <t xml:space="preserve">CELKEM</t>
  </si>
  <si>
    <t xml:space="preserve">Změna stavu krátk.prostředků</t>
  </si>
  <si>
    <t xml:space="preserve">Poč.stav prostř.na účtech rozp.hosp.(z r.2007)</t>
  </si>
  <si>
    <t xml:space="preserve">tis.Kč</t>
  </si>
  <si>
    <t xml:space="preserve">Rozpuštění prostředků rozp.hosp.</t>
  </si>
  <si>
    <t xml:space="preserve">Kon.stav prostř.na účtech rozp.hosp.</t>
  </si>
  <si>
    <t xml:space="preserve">Poč.stav prostř.na fondech</t>
  </si>
  <si>
    <t xml:space="preserve">Rozpuštění prostředků fondů</t>
  </si>
  <si>
    <t xml:space="preserve">Kon.stav prostř.na fondech </t>
  </si>
  <si>
    <t xml:space="preserve">Příjmy </t>
  </si>
  <si>
    <t xml:space="preserve">výsl.2007</t>
  </si>
  <si>
    <t xml:space="preserve">Dotace</t>
  </si>
  <si>
    <t xml:space="preserve">Daně</t>
  </si>
  <si>
    <t xml:space="preserve">Poplatky </t>
  </si>
  <si>
    <t xml:space="preserve">Prodeje</t>
  </si>
  <si>
    <t xml:space="preserve">Nájmy</t>
  </si>
  <si>
    <t xml:space="preserve">Lesy</t>
  </si>
  <si>
    <t xml:space="preserve">BH, převod z FRB</t>
  </si>
  <si>
    <t xml:space="preserve">Zvl. Příjmy</t>
  </si>
  <si>
    <t xml:space="preserve">Fondové hospodaření</t>
  </si>
  <si>
    <t xml:space="preserve">CELKEM PO KONS.</t>
  </si>
  <si>
    <t xml:space="preserve">Výdaje </t>
  </si>
  <si>
    <t xml:space="preserve">Školství</t>
  </si>
  <si>
    <t xml:space="preserve">Správa MěÚ</t>
  </si>
  <si>
    <t xml:space="preserve">Kultura a sport</t>
  </si>
  <si>
    <t xml:space="preserve">Rozvoj města</t>
  </si>
  <si>
    <t xml:space="preserve">Údržba města</t>
  </si>
  <si>
    <t xml:space="preserve">Různé výdaje</t>
  </si>
  <si>
    <t xml:space="preserve">Soc.věci</t>
  </si>
  <si>
    <t xml:space="preserve">Rekapitulace financování rozpočtu </t>
  </si>
  <si>
    <t xml:space="preserve">Rok</t>
  </si>
  <si>
    <t xml:space="preserve">Příjmy celkem</t>
  </si>
  <si>
    <t xml:space="preserve">Výdaje celkem</t>
  </si>
  <si>
    <t xml:space="preserve">HV (P-V)</t>
  </si>
  <si>
    <t xml:space="preserve">Přijaté úvěry - již schválené</t>
  </si>
  <si>
    <t xml:space="preserve">Rozpuštění prostř.rozp.hosp.</t>
  </si>
  <si>
    <t xml:space="preserve">Financování celkem</t>
  </si>
  <si>
    <t xml:space="preserve">Fin.prostř.na b.ú.</t>
  </si>
  <si>
    <t xml:space="preserve">Dluhová služba v %</t>
  </si>
  <si>
    <t xml:space="preserve"> </t>
  </si>
  <si>
    <t xml:space="preserve">Objem zadluženosti v tis.Kč</t>
  </si>
  <si>
    <t xml:space="preserve">(nesplacené úvě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%"/>
    <numFmt numFmtId="170" formatCode="0.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3"/>
      <color rgb="FF000000"/>
      <name val="Arial CE"/>
      <family val="2"/>
    </font>
    <font>
      <sz val="8.5"/>
      <color rgb="FF000000"/>
      <name val="Arial CE"/>
      <family val="2"/>
    </font>
    <font>
      <sz val="10"/>
      <color rgb="FF000000"/>
      <name val="Arial CE"/>
      <family val="2"/>
    </font>
    <font>
      <sz val="11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300" spc="-1" strike="noStrike">
                <a:solidFill>
                  <a:srgbClr val="000000"/>
                </a:solidFill>
                <a:latin typeface="Arial CE"/>
              </a:rPr>
              <a:t>Město Blovice - rozpočtový výhled 2007-2012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70066712389"/>
          <c:y val="0.138920542836424"/>
          <c:w val="0.984412993328761"/>
          <c:h val="0.856521288718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ýhled 2008_12'!$B$56</c:f>
              <c:strCache>
                <c:ptCount val="1"/>
                <c:pt idx="0">
                  <c:v>Příjmy celk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hled 2008_12'!$C$54:$H$54</c:f>
              <c:strCache>
                <c:ptCount val="6"/>
                <c:pt idx="0">
                  <c:v>výsl.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výhled 2008_12'!$C$56:$H$56</c:f>
              <c:numCache>
                <c:formatCode>General</c:formatCode>
                <c:ptCount val="6"/>
                <c:pt idx="0">
                  <c:v>93270</c:v>
                </c:pt>
                <c:pt idx="1">
                  <c:v>97436</c:v>
                </c:pt>
                <c:pt idx="2">
                  <c:v>102897.9</c:v>
                </c:pt>
                <c:pt idx="3">
                  <c:v>108042.795</c:v>
                </c:pt>
                <c:pt idx="4">
                  <c:v>113444.93475</c:v>
                </c:pt>
                <c:pt idx="5">
                  <c:v>119117.1814875</c:v>
                </c:pt>
              </c:numCache>
            </c:numRef>
          </c:val>
        </c:ser>
        <c:ser>
          <c:idx val="1"/>
          <c:order val="1"/>
          <c:tx>
            <c:strRef>
              <c:f>'výhled 2008_12'!$B$57</c:f>
              <c:strCache>
                <c:ptCount val="1"/>
                <c:pt idx="0">
                  <c:v>Výdaje celke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hled 2008_12'!$C$54:$H$54</c:f>
              <c:strCache>
                <c:ptCount val="6"/>
                <c:pt idx="0">
                  <c:v>výsl.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výhled 2008_12'!$C$57:$H$57</c:f>
              <c:numCache>
                <c:formatCode>General</c:formatCode>
                <c:ptCount val="6"/>
                <c:pt idx="0">
                  <c:v>82512</c:v>
                </c:pt>
                <c:pt idx="1">
                  <c:v>93965</c:v>
                </c:pt>
                <c:pt idx="2">
                  <c:v>95554.5</c:v>
                </c:pt>
                <c:pt idx="3">
                  <c:v>100332.225</c:v>
                </c:pt>
                <c:pt idx="4">
                  <c:v>105348.83625</c:v>
                </c:pt>
                <c:pt idx="5">
                  <c:v>110616.2780625</c:v>
                </c:pt>
              </c:numCache>
            </c:numRef>
          </c:val>
        </c:ser>
        <c:gapWidth val="150"/>
        <c:shape val="box"/>
        <c:axId val="28008614"/>
        <c:axId val="57857036"/>
        <c:axId val="0"/>
      </c:bar3DChart>
      <c:catAx>
        <c:axId val="2800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57036"/>
        <c:crossesAt val="0"/>
        <c:auto val="1"/>
        <c:lblAlgn val="ctr"/>
        <c:lblOffset val="100"/>
        <c:noMultiLvlLbl val="0"/>
      </c:catAx>
      <c:valAx>
        <c:axId val="5785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08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2161606085167"/>
          <c:y val="0.511654407956076"/>
          <c:w val="0.266163725918075"/>
          <c:h val="0.18999274836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8</xdr:row>
      <xdr:rowOff>45720</xdr:rowOff>
    </xdr:from>
    <xdr:to>
      <xdr:col>7</xdr:col>
      <xdr:colOff>630720</xdr:colOff>
      <xdr:row>48</xdr:row>
      <xdr:rowOff>167760</xdr:rowOff>
    </xdr:to>
    <xdr:graphicFrame>
      <xdr:nvGraphicFramePr>
        <xdr:cNvPr id="0" name="Chart 1"/>
        <xdr:cNvGraphicFramePr/>
      </xdr:nvGraphicFramePr>
      <xdr:xfrm>
        <a:off x="46800" y="4975920"/>
        <a:ext cx="577368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8"/>
    <col collapsed="false" customWidth="true" hidden="false" outlineLevel="0" max="3" min="3" style="0" width="4.1"/>
    <col collapsed="false" customWidth="true" hidden="false" outlineLevel="0" max="4" min="4" style="0" width="30.2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 t="s">
        <v>1</v>
      </c>
      <c r="F1" s="4"/>
      <c r="G1" s="5" t="s">
        <v>2</v>
      </c>
      <c r="H1" s="5"/>
    </row>
    <row r="2" customFormat="false" ht="13.8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9"/>
      <c r="F2" s="10" t="s">
        <v>7</v>
      </c>
      <c r="G2" s="9"/>
      <c r="H2" s="10" t="s">
        <v>7</v>
      </c>
    </row>
    <row r="3" customFormat="false" ht="13.2" hidden="false" customHeight="false" outlineLevel="0" collapsed="false">
      <c r="A3" s="11" t="s">
        <v>8</v>
      </c>
      <c r="B3" s="12" t="s">
        <v>9</v>
      </c>
      <c r="C3" s="12" t="n">
        <v>1</v>
      </c>
      <c r="D3" s="13" t="s">
        <v>10</v>
      </c>
      <c r="E3" s="14" t="n">
        <f aca="false">12648.4+266+840</f>
        <v>13754.4</v>
      </c>
      <c r="F3" s="15"/>
      <c r="G3" s="16" t="n">
        <f aca="false">12648.4+266+840+175</f>
        <v>13929.4</v>
      </c>
      <c r="H3" s="15"/>
    </row>
    <row r="4" customFormat="false" ht="13.2" hidden="false" customHeight="false" outlineLevel="0" collapsed="false">
      <c r="A4" s="17"/>
      <c r="B4" s="18"/>
      <c r="C4" s="18" t="n">
        <f aca="false">+C3+1</f>
        <v>2</v>
      </c>
      <c r="D4" s="19" t="s">
        <v>11</v>
      </c>
      <c r="E4" s="20" t="n">
        <f aca="false">882.64+496</f>
        <v>1378.64</v>
      </c>
      <c r="F4" s="21"/>
      <c r="G4" s="20" t="n">
        <f aca="false">882.64+496</f>
        <v>1378.64</v>
      </c>
      <c r="H4" s="21"/>
    </row>
    <row r="5" customFormat="false" ht="13.2" hidden="false" customHeight="false" outlineLevel="0" collapsed="false">
      <c r="A5" s="17"/>
      <c r="B5" s="18"/>
      <c r="C5" s="18" t="n">
        <f aca="false">+C4+1</f>
        <v>3</v>
      </c>
      <c r="D5" s="19" t="s">
        <v>12</v>
      </c>
      <c r="E5" s="20" t="n">
        <f aca="false">14339+6200</f>
        <v>20539</v>
      </c>
      <c r="F5" s="22"/>
      <c r="G5" s="23" t="n">
        <f aca="false">19364+6200</f>
        <v>25564</v>
      </c>
      <c r="H5" s="22"/>
    </row>
    <row r="6" customFormat="false" ht="13.2" hidden="false" customHeight="false" outlineLevel="0" collapsed="false">
      <c r="A6" s="24"/>
      <c r="B6" s="25"/>
      <c r="C6" s="18" t="n">
        <f aca="false">+C5+1</f>
        <v>4</v>
      </c>
      <c r="D6" s="26" t="s">
        <v>13</v>
      </c>
      <c r="E6" s="20" t="n">
        <v>6538</v>
      </c>
      <c r="F6" s="22"/>
      <c r="G6" s="23" t="n">
        <v>6517</v>
      </c>
      <c r="H6" s="22"/>
    </row>
    <row r="7" customFormat="false" ht="13.2" hidden="false" customHeight="false" outlineLevel="0" collapsed="false">
      <c r="A7" s="24"/>
      <c r="B7" s="25"/>
      <c r="C7" s="18" t="n">
        <f aca="false">+C6+1</f>
        <v>5</v>
      </c>
      <c r="D7" s="26" t="s">
        <v>14</v>
      </c>
      <c r="E7" s="20" t="n">
        <v>376</v>
      </c>
      <c r="F7" s="22"/>
      <c r="G7" s="20" t="n">
        <v>376</v>
      </c>
      <c r="H7" s="22"/>
    </row>
    <row r="8" customFormat="false" ht="13.2" hidden="false" customHeight="false" outlineLevel="0" collapsed="false">
      <c r="A8" s="24"/>
      <c r="B8" s="25"/>
      <c r="C8" s="18" t="n">
        <f aca="false">+C7+1</f>
        <v>6</v>
      </c>
      <c r="D8" s="26" t="s">
        <v>15</v>
      </c>
      <c r="E8" s="20" t="n">
        <v>400</v>
      </c>
      <c r="F8" s="22"/>
      <c r="G8" s="20" t="n">
        <v>400</v>
      </c>
      <c r="H8" s="22"/>
    </row>
    <row r="9" customFormat="false" ht="13.2" hidden="false" customHeight="false" outlineLevel="0" collapsed="false">
      <c r="A9" s="24"/>
      <c r="B9" s="25"/>
      <c r="C9" s="18" t="n">
        <f aca="false">+C8+1</f>
        <v>7</v>
      </c>
      <c r="D9" s="26" t="s">
        <v>16</v>
      </c>
      <c r="E9" s="27" t="n">
        <f aca="false">20+100+184+169+97+206+15</f>
        <v>791</v>
      </c>
      <c r="F9" s="22"/>
      <c r="G9" s="28" t="n">
        <f aca="false">20+100+184+221+97+206+15+7+82</f>
        <v>932</v>
      </c>
      <c r="H9" s="22"/>
    </row>
    <row r="10" customFormat="false" ht="13.8" hidden="false" customHeight="false" outlineLevel="0" collapsed="false">
      <c r="A10" s="29"/>
      <c r="B10" s="30"/>
      <c r="C10" s="30"/>
      <c r="D10" s="31" t="s">
        <v>7</v>
      </c>
      <c r="E10" s="32"/>
      <c r="F10" s="33" t="n">
        <f aca="false">SUM(E3:E9)</f>
        <v>43777.04</v>
      </c>
      <c r="G10" s="32"/>
      <c r="H10" s="34" t="n">
        <f aca="false">SUM(G3:G9)</f>
        <v>49097.04</v>
      </c>
    </row>
    <row r="11" customFormat="false" ht="13.2" hidden="false" customHeight="false" outlineLevel="0" collapsed="false">
      <c r="A11" s="35" t="s">
        <v>17</v>
      </c>
      <c r="B11" s="36" t="s">
        <v>18</v>
      </c>
      <c r="C11" s="36" t="n">
        <v>1</v>
      </c>
      <c r="D11" s="37" t="s">
        <v>19</v>
      </c>
      <c r="E11" s="38" t="n">
        <v>1640</v>
      </c>
      <c r="F11" s="39"/>
      <c r="G11" s="38" t="n">
        <v>1640</v>
      </c>
      <c r="H11" s="39"/>
    </row>
    <row r="12" customFormat="false" ht="13.2" hidden="false" customHeight="false" outlineLevel="0" collapsed="false">
      <c r="A12" s="17"/>
      <c r="B12" s="18"/>
      <c r="C12" s="18" t="n">
        <v>2</v>
      </c>
      <c r="D12" s="19" t="s">
        <v>20</v>
      </c>
      <c r="E12" s="20" t="n">
        <v>30600</v>
      </c>
      <c r="F12" s="22"/>
      <c r="G12" s="20" t="n">
        <v>30600</v>
      </c>
      <c r="H12" s="22"/>
    </row>
    <row r="13" customFormat="false" ht="13.2" hidden="false" customHeight="false" outlineLevel="0" collapsed="false">
      <c r="A13" s="17"/>
      <c r="B13" s="18"/>
      <c r="C13" s="18" t="n">
        <v>3</v>
      </c>
      <c r="D13" s="19" t="s">
        <v>21</v>
      </c>
      <c r="E13" s="27" t="n">
        <v>2218</v>
      </c>
      <c r="F13" s="22"/>
      <c r="G13" s="27" t="n">
        <v>2218</v>
      </c>
      <c r="H13" s="22"/>
    </row>
    <row r="14" customFormat="false" ht="13.8" hidden="false" customHeight="false" outlineLevel="0" collapsed="false">
      <c r="A14" s="29"/>
      <c r="B14" s="30"/>
      <c r="C14" s="30"/>
      <c r="D14" s="31" t="s">
        <v>22</v>
      </c>
      <c r="E14" s="32"/>
      <c r="F14" s="33" t="n">
        <f aca="false">SUM(E11:E13)</f>
        <v>34458</v>
      </c>
      <c r="G14" s="32"/>
      <c r="H14" s="34" t="n">
        <f aca="false">SUM(G11:G13)</f>
        <v>34458</v>
      </c>
    </row>
    <row r="15" customFormat="false" ht="13.2" hidden="false" customHeight="false" outlineLevel="0" collapsed="false">
      <c r="A15" s="17" t="s">
        <v>23</v>
      </c>
      <c r="B15" s="36" t="s">
        <v>24</v>
      </c>
      <c r="C15" s="18" t="n">
        <v>1</v>
      </c>
      <c r="D15" s="19" t="s">
        <v>25</v>
      </c>
      <c r="E15" s="27" t="n">
        <v>128</v>
      </c>
      <c r="F15" s="22"/>
      <c r="G15" s="27" t="n">
        <v>128</v>
      </c>
      <c r="H15" s="40"/>
    </row>
    <row r="16" customFormat="false" ht="13.2" hidden="false" customHeight="false" outlineLevel="0" collapsed="false">
      <c r="A16" s="17"/>
      <c r="B16" s="18"/>
      <c r="C16" s="18" t="n">
        <f aca="false">+C15+1</f>
        <v>2</v>
      </c>
      <c r="D16" s="19" t="s">
        <v>26</v>
      </c>
      <c r="E16" s="27" t="n">
        <v>2050</v>
      </c>
      <c r="F16" s="22"/>
      <c r="G16" s="27" t="n">
        <v>2050</v>
      </c>
      <c r="H16" s="40"/>
    </row>
    <row r="17" customFormat="false" ht="13.2" hidden="false" customHeight="false" outlineLevel="0" collapsed="false">
      <c r="A17" s="17"/>
      <c r="B17" s="18"/>
      <c r="C17" s="18" t="n">
        <f aca="false">+C16+1</f>
        <v>3</v>
      </c>
      <c r="D17" s="19" t="s">
        <v>27</v>
      </c>
      <c r="E17" s="27" t="n">
        <v>880</v>
      </c>
      <c r="F17" s="22"/>
      <c r="G17" s="27" t="n">
        <v>880</v>
      </c>
      <c r="H17" s="40"/>
    </row>
    <row r="18" customFormat="false" ht="13.2" hidden="false" customHeight="false" outlineLevel="0" collapsed="false">
      <c r="A18" s="17"/>
      <c r="B18" s="18"/>
      <c r="C18" s="18" t="n">
        <f aca="false">+C17+1</f>
        <v>4</v>
      </c>
      <c r="D18" s="19" t="s">
        <v>28</v>
      </c>
      <c r="E18" s="27" t="n">
        <v>100</v>
      </c>
      <c r="F18" s="22"/>
      <c r="G18" s="27" t="n">
        <v>100</v>
      </c>
      <c r="H18" s="40"/>
    </row>
    <row r="19" customFormat="false" ht="13.2" hidden="false" customHeight="false" outlineLevel="0" collapsed="false">
      <c r="A19" s="17"/>
      <c r="B19" s="18"/>
      <c r="C19" s="18" t="n">
        <f aca="false">+C18+1</f>
        <v>5</v>
      </c>
      <c r="D19" s="19" t="s">
        <v>29</v>
      </c>
      <c r="E19" s="27" t="n">
        <v>250</v>
      </c>
      <c r="F19" s="22"/>
      <c r="G19" s="27" t="n">
        <v>250</v>
      </c>
      <c r="H19" s="40"/>
    </row>
    <row r="20" customFormat="false" ht="13.2" hidden="false" customHeight="false" outlineLevel="0" collapsed="false">
      <c r="A20" s="17"/>
      <c r="B20" s="18" t="s">
        <v>30</v>
      </c>
      <c r="C20" s="18" t="n">
        <f aca="false">+C19+1</f>
        <v>6</v>
      </c>
      <c r="D20" s="19" t="s">
        <v>31</v>
      </c>
      <c r="E20" s="27" t="n">
        <v>110</v>
      </c>
      <c r="F20" s="22"/>
      <c r="G20" s="27" t="n">
        <v>110</v>
      </c>
      <c r="H20" s="40"/>
    </row>
    <row r="21" customFormat="false" ht="13.2" hidden="false" customHeight="false" outlineLevel="0" collapsed="false">
      <c r="A21" s="17"/>
      <c r="B21" s="18"/>
      <c r="C21" s="18" t="n">
        <f aca="false">+C20+1</f>
        <v>7</v>
      </c>
      <c r="D21" s="19" t="s">
        <v>32</v>
      </c>
      <c r="E21" s="27" t="n">
        <v>220</v>
      </c>
      <c r="F21" s="22"/>
      <c r="G21" s="27" t="n">
        <v>220</v>
      </c>
      <c r="H21" s="40"/>
    </row>
    <row r="22" customFormat="false" ht="13.2" hidden="false" customHeight="false" outlineLevel="0" collapsed="false">
      <c r="A22" s="17"/>
      <c r="B22" s="18"/>
      <c r="C22" s="18" t="n">
        <f aca="false">+C21+1</f>
        <v>8</v>
      </c>
      <c r="D22" s="19" t="s">
        <v>33</v>
      </c>
      <c r="E22" s="27" t="n">
        <v>70</v>
      </c>
      <c r="F22" s="22"/>
      <c r="G22" s="27" t="n">
        <v>70</v>
      </c>
      <c r="H22" s="40"/>
    </row>
    <row r="23" customFormat="false" ht="13.2" hidden="false" customHeight="false" outlineLevel="0" collapsed="false">
      <c r="A23" s="24"/>
      <c r="B23" s="25"/>
      <c r="C23" s="18" t="n">
        <f aca="false">+C22+1</f>
        <v>9</v>
      </c>
      <c r="D23" s="26" t="s">
        <v>34</v>
      </c>
      <c r="E23" s="41" t="n">
        <v>2070</v>
      </c>
      <c r="F23" s="42"/>
      <c r="G23" s="41" t="n">
        <v>2070</v>
      </c>
      <c r="H23" s="43"/>
    </row>
    <row r="24" customFormat="false" ht="13.2" hidden="false" customHeight="false" outlineLevel="0" collapsed="false">
      <c r="A24" s="24"/>
      <c r="B24" s="25" t="s">
        <v>35</v>
      </c>
      <c r="C24" s="18" t="n">
        <f aca="false">+C23+1</f>
        <v>10</v>
      </c>
      <c r="D24" s="26" t="s">
        <v>36</v>
      </c>
      <c r="E24" s="41" t="n">
        <v>180</v>
      </c>
      <c r="F24" s="42"/>
      <c r="G24" s="41" t="n">
        <v>180</v>
      </c>
      <c r="H24" s="43"/>
    </row>
    <row r="25" customFormat="false" ht="13.8" hidden="false" customHeight="false" outlineLevel="0" collapsed="false">
      <c r="A25" s="29"/>
      <c r="B25" s="30"/>
      <c r="C25" s="30"/>
      <c r="D25" s="31" t="s">
        <v>22</v>
      </c>
      <c r="E25" s="32"/>
      <c r="F25" s="44" t="n">
        <f aca="false">SUM(E15:E24)</f>
        <v>6058</v>
      </c>
      <c r="G25" s="32"/>
      <c r="H25" s="45" t="n">
        <f aca="false">SUM(G15:G24)</f>
        <v>6058</v>
      </c>
    </row>
    <row r="26" customFormat="false" ht="13.2" hidden="false" customHeight="false" outlineLevel="0" collapsed="false">
      <c r="A26" s="11" t="s">
        <v>37</v>
      </c>
      <c r="B26" s="12" t="s">
        <v>38</v>
      </c>
      <c r="C26" s="12" t="n">
        <v>1</v>
      </c>
      <c r="D26" s="13" t="s">
        <v>39</v>
      </c>
      <c r="E26" s="46" t="n">
        <f aca="false">262+18</f>
        <v>280</v>
      </c>
      <c r="F26" s="15"/>
      <c r="G26" s="46" t="n">
        <f aca="false">262+18</f>
        <v>280</v>
      </c>
      <c r="H26" s="47"/>
    </row>
    <row r="27" customFormat="false" ht="13.2" hidden="false" customHeight="false" outlineLevel="0" collapsed="false">
      <c r="A27" s="24"/>
      <c r="B27" s="25"/>
      <c r="C27" s="36" t="n">
        <v>5</v>
      </c>
      <c r="D27" s="26" t="s">
        <v>40</v>
      </c>
      <c r="E27" s="41" t="n">
        <v>100</v>
      </c>
      <c r="F27" s="42"/>
      <c r="G27" s="41" t="n">
        <v>100</v>
      </c>
      <c r="H27" s="43"/>
    </row>
    <row r="28" customFormat="false" ht="13.8" hidden="false" customHeight="false" outlineLevel="0" collapsed="false">
      <c r="A28" s="29"/>
      <c r="B28" s="30"/>
      <c r="C28" s="30"/>
      <c r="D28" s="31" t="s">
        <v>22</v>
      </c>
      <c r="E28" s="32"/>
      <c r="F28" s="44" t="n">
        <f aca="false">SUM(E26:E27)</f>
        <v>380</v>
      </c>
      <c r="G28" s="32"/>
      <c r="H28" s="45" t="n">
        <f aca="false">SUM(G26:G27)</f>
        <v>380</v>
      </c>
    </row>
    <row r="29" customFormat="false" ht="13.2" hidden="false" customHeight="false" outlineLevel="0" collapsed="false">
      <c r="A29" s="11" t="s">
        <v>41</v>
      </c>
      <c r="B29" s="48" t="s">
        <v>42</v>
      </c>
      <c r="C29" s="48" t="n">
        <v>1</v>
      </c>
      <c r="D29" s="13" t="s">
        <v>43</v>
      </c>
      <c r="E29" s="46" t="n">
        <v>138</v>
      </c>
      <c r="F29" s="15"/>
      <c r="G29" s="46" t="n">
        <v>138</v>
      </c>
      <c r="H29" s="47"/>
    </row>
    <row r="30" customFormat="false" ht="13.2" hidden="false" customHeight="false" outlineLevel="0" collapsed="false">
      <c r="A30" s="35"/>
      <c r="B30" s="49"/>
      <c r="C30" s="49" t="n">
        <v>2</v>
      </c>
      <c r="D30" s="37" t="s">
        <v>44</v>
      </c>
      <c r="E30" s="38" t="n">
        <v>270</v>
      </c>
      <c r="F30" s="39"/>
      <c r="G30" s="38" t="n">
        <v>270</v>
      </c>
      <c r="H30" s="50"/>
    </row>
    <row r="31" customFormat="false" ht="13.2" hidden="false" customHeight="false" outlineLevel="0" collapsed="false">
      <c r="A31" s="17"/>
      <c r="B31" s="51"/>
      <c r="C31" s="51" t="n">
        <v>3</v>
      </c>
      <c r="D31" s="19" t="s">
        <v>45</v>
      </c>
      <c r="E31" s="27" t="n">
        <v>372</v>
      </c>
      <c r="F31" s="22"/>
      <c r="G31" s="27" t="n">
        <v>372</v>
      </c>
      <c r="H31" s="40"/>
    </row>
    <row r="32" customFormat="false" ht="13.8" hidden="false" customHeight="false" outlineLevel="0" collapsed="false">
      <c r="A32" s="29"/>
      <c r="B32" s="52"/>
      <c r="C32" s="52"/>
      <c r="D32" s="31" t="s">
        <v>22</v>
      </c>
      <c r="E32" s="32"/>
      <c r="F32" s="44" t="n">
        <f aca="false">SUM(E29:E31)</f>
        <v>780</v>
      </c>
      <c r="G32" s="32"/>
      <c r="H32" s="45" t="n">
        <f aca="false">SUM(G29:G31)</f>
        <v>780</v>
      </c>
    </row>
    <row r="33" customFormat="false" ht="13.8" hidden="false" customHeight="false" outlineLevel="0" collapsed="false">
      <c r="A33" s="53" t="s">
        <v>46</v>
      </c>
      <c r="B33" s="54" t="s">
        <v>47</v>
      </c>
      <c r="C33" s="54"/>
      <c r="D33" s="55"/>
      <c r="E33" s="56" t="n">
        <v>2050</v>
      </c>
      <c r="F33" s="57" t="n">
        <f aca="false">SUM(E33)</f>
        <v>2050</v>
      </c>
      <c r="G33" s="58" t="n">
        <v>2220</v>
      </c>
      <c r="H33" s="59" t="n">
        <f aca="false">SUM(G33)</f>
        <v>2220</v>
      </c>
    </row>
    <row r="34" customFormat="false" ht="13.8" hidden="false" customHeight="false" outlineLevel="0" collapsed="false">
      <c r="A34" s="60" t="s">
        <v>48</v>
      </c>
      <c r="B34" s="61" t="s">
        <v>49</v>
      </c>
      <c r="C34" s="61"/>
      <c r="D34" s="62"/>
      <c r="E34" s="63" t="n">
        <v>500</v>
      </c>
      <c r="F34" s="57" t="n">
        <f aca="false">SUM(E34)</f>
        <v>500</v>
      </c>
      <c r="G34" s="63" t="n">
        <v>500</v>
      </c>
      <c r="H34" s="59" t="n">
        <f aca="false">SUM(G34)</f>
        <v>500</v>
      </c>
    </row>
    <row r="35" customFormat="false" ht="13.2" hidden="false" customHeight="false" outlineLevel="0" collapsed="false">
      <c r="A35" s="11" t="s">
        <v>50</v>
      </c>
      <c r="B35" s="48" t="s">
        <v>51</v>
      </c>
      <c r="C35" s="48" t="n">
        <v>1</v>
      </c>
      <c r="D35" s="13" t="s">
        <v>52</v>
      </c>
      <c r="E35" s="46" t="n">
        <v>40</v>
      </c>
      <c r="F35" s="15"/>
      <c r="G35" s="64" t="n">
        <v>55</v>
      </c>
      <c r="H35" s="47"/>
    </row>
    <row r="36" customFormat="false" ht="13.2" hidden="false" customHeight="false" outlineLevel="0" collapsed="false">
      <c r="A36" s="35"/>
      <c r="B36" s="49"/>
      <c r="C36" s="49" t="n">
        <f aca="false">+C35+1</f>
        <v>2</v>
      </c>
      <c r="D36" s="37" t="s">
        <v>53</v>
      </c>
      <c r="E36" s="38" t="n">
        <v>525</v>
      </c>
      <c r="F36" s="39"/>
      <c r="G36" s="38" t="n">
        <v>525</v>
      </c>
      <c r="H36" s="50"/>
    </row>
    <row r="37" customFormat="false" ht="13.2" hidden="false" customHeight="false" outlineLevel="0" collapsed="false">
      <c r="A37" s="35"/>
      <c r="B37" s="49"/>
      <c r="C37" s="49" t="n">
        <f aca="false">+C36+1</f>
        <v>3</v>
      </c>
      <c r="D37" s="37" t="s">
        <v>54</v>
      </c>
      <c r="E37" s="38" t="n">
        <v>1342</v>
      </c>
      <c r="F37" s="39"/>
      <c r="G37" s="38" t="n">
        <v>1342</v>
      </c>
      <c r="H37" s="50"/>
    </row>
    <row r="38" customFormat="false" ht="13.2" hidden="false" customHeight="false" outlineLevel="0" collapsed="false">
      <c r="A38" s="35"/>
      <c r="B38" s="49"/>
      <c r="C38" s="49" t="n">
        <f aca="false">+C37+1</f>
        <v>4</v>
      </c>
      <c r="D38" s="37" t="s">
        <v>55</v>
      </c>
      <c r="E38" s="38" t="n">
        <v>700</v>
      </c>
      <c r="F38" s="39"/>
      <c r="G38" s="38" t="n">
        <v>700</v>
      </c>
      <c r="H38" s="50"/>
    </row>
    <row r="39" customFormat="false" ht="13.2" hidden="false" customHeight="false" outlineLevel="0" collapsed="false">
      <c r="A39" s="35"/>
      <c r="B39" s="49"/>
      <c r="C39" s="49" t="n">
        <f aca="false">+C38+1</f>
        <v>5</v>
      </c>
      <c r="D39" s="37" t="s">
        <v>56</v>
      </c>
      <c r="E39" s="38" t="n">
        <v>590</v>
      </c>
      <c r="F39" s="39"/>
      <c r="G39" s="38" t="n">
        <v>590</v>
      </c>
      <c r="H39" s="50"/>
    </row>
    <row r="40" customFormat="false" ht="13.2" hidden="false" customHeight="false" outlineLevel="0" collapsed="false">
      <c r="A40" s="17"/>
      <c r="B40" s="51"/>
      <c r="C40" s="49" t="n">
        <f aca="false">+C39+1</f>
        <v>6</v>
      </c>
      <c r="D40" s="19" t="s">
        <v>57</v>
      </c>
      <c r="E40" s="27" t="n">
        <v>730</v>
      </c>
      <c r="F40" s="22"/>
      <c r="G40" s="27" t="n">
        <v>730</v>
      </c>
      <c r="H40" s="40"/>
    </row>
    <row r="41" customFormat="false" ht="13.8" hidden="false" customHeight="false" outlineLevel="0" collapsed="false">
      <c r="A41" s="29"/>
      <c r="B41" s="52"/>
      <c r="C41" s="52"/>
      <c r="D41" s="31" t="s">
        <v>22</v>
      </c>
      <c r="E41" s="32"/>
      <c r="F41" s="44" t="n">
        <f aca="false">SUM(E35:E40)</f>
        <v>3927</v>
      </c>
      <c r="G41" s="32"/>
      <c r="H41" s="45" t="n">
        <f aca="false">SUM(G35:G40)</f>
        <v>3942</v>
      </c>
    </row>
    <row r="42" customFormat="false" ht="13.8" hidden="false" customHeight="false" outlineLevel="0" collapsed="false">
      <c r="A42" s="65" t="s">
        <v>58</v>
      </c>
      <c r="B42" s="54" t="s">
        <v>59</v>
      </c>
      <c r="C42" s="54"/>
      <c r="D42" s="55"/>
      <c r="E42" s="66" t="n">
        <v>563</v>
      </c>
      <c r="F42" s="57" t="n">
        <f aca="false">SUM(E42)</f>
        <v>563</v>
      </c>
      <c r="G42" s="66" t="n">
        <v>563</v>
      </c>
      <c r="H42" s="59" t="n">
        <f aca="false">SUM(G42)</f>
        <v>563</v>
      </c>
    </row>
    <row r="43" customFormat="false" ht="13.2" hidden="false" customHeight="false" outlineLevel="0" collapsed="false">
      <c r="A43" s="67"/>
      <c r="B43" s="48" t="s">
        <v>60</v>
      </c>
      <c r="C43" s="48"/>
      <c r="D43" s="13"/>
      <c r="E43" s="46"/>
      <c r="F43" s="68" t="n">
        <f aca="false">SUM(F3:F42)</f>
        <v>92493.04</v>
      </c>
      <c r="G43" s="46"/>
      <c r="H43" s="69" t="n">
        <f aca="false">SUM(H3:H42)</f>
        <v>97998.04</v>
      </c>
    </row>
    <row r="44" customFormat="false" ht="13.8" hidden="false" customHeight="false" outlineLevel="0" collapsed="false">
      <c r="A44" s="70"/>
      <c r="B44" s="52" t="s">
        <v>61</v>
      </c>
      <c r="C44" s="52"/>
      <c r="D44" s="31"/>
      <c r="E44" s="32"/>
      <c r="F44" s="71" t="n">
        <f aca="false">+F43-562</f>
        <v>91931.04</v>
      </c>
      <c r="G44" s="32"/>
      <c r="H44" s="72" t="n">
        <f aca="false">+H43-562</f>
        <v>97436.04</v>
      </c>
    </row>
    <row r="45" customFormat="false" ht="18" hidden="false" customHeight="false" outlineLevel="0" collapsed="false">
      <c r="A45" s="1" t="s">
        <v>62</v>
      </c>
      <c r="B45" s="73"/>
      <c r="C45" s="73"/>
      <c r="D45" s="73"/>
      <c r="E45" s="4" t="s">
        <v>1</v>
      </c>
      <c r="F45" s="4"/>
      <c r="G45" s="5" t="s">
        <v>2</v>
      </c>
      <c r="H45" s="5"/>
    </row>
    <row r="46" customFormat="false" ht="13.8" hidden="false" customHeight="false" outlineLevel="0" collapsed="false">
      <c r="A46" s="74" t="s">
        <v>3</v>
      </c>
      <c r="B46" s="75" t="s">
        <v>4</v>
      </c>
      <c r="C46" s="75" t="s">
        <v>5</v>
      </c>
      <c r="D46" s="76" t="s">
        <v>6</v>
      </c>
      <c r="E46" s="77"/>
      <c r="F46" s="78" t="s">
        <v>7</v>
      </c>
      <c r="G46" s="77"/>
      <c r="H46" s="78" t="s">
        <v>7</v>
      </c>
    </row>
    <row r="47" customFormat="false" ht="13.2" hidden="false" customHeight="false" outlineLevel="0" collapsed="false">
      <c r="A47" s="11" t="s">
        <v>8</v>
      </c>
      <c r="B47" s="48" t="s">
        <v>63</v>
      </c>
      <c r="C47" s="48" t="n">
        <v>1</v>
      </c>
      <c r="D47" s="13" t="s">
        <v>64</v>
      </c>
      <c r="E47" s="79" t="n">
        <v>2500</v>
      </c>
      <c r="F47" s="80"/>
      <c r="G47" s="81" t="n">
        <f aca="false">2500+7</f>
        <v>2507</v>
      </c>
      <c r="H47" s="80"/>
    </row>
    <row r="48" customFormat="false" ht="13.2" hidden="false" customHeight="false" outlineLevel="0" collapsed="false">
      <c r="A48" s="35"/>
      <c r="B48" s="49"/>
      <c r="C48" s="49" t="n">
        <v>2</v>
      </c>
      <c r="D48" s="37" t="s">
        <v>65</v>
      </c>
      <c r="E48" s="82" t="n">
        <v>500</v>
      </c>
      <c r="F48" s="83"/>
      <c r="G48" s="82" t="n">
        <v>500</v>
      </c>
      <c r="H48" s="83"/>
    </row>
    <row r="49" customFormat="false" ht="13.2" hidden="false" customHeight="false" outlineLevel="0" collapsed="false">
      <c r="A49" s="17"/>
      <c r="B49" s="51"/>
      <c r="C49" s="49" t="n">
        <f aca="false">+C48+1</f>
        <v>3</v>
      </c>
      <c r="D49" s="19" t="s">
        <v>66</v>
      </c>
      <c r="E49" s="82" t="n">
        <v>640</v>
      </c>
      <c r="F49" s="83"/>
      <c r="G49" s="82" t="n">
        <v>640</v>
      </c>
      <c r="H49" s="83"/>
    </row>
    <row r="50" customFormat="false" ht="13.2" hidden="false" customHeight="false" outlineLevel="0" collapsed="false">
      <c r="A50" s="17"/>
      <c r="B50" s="51"/>
      <c r="C50" s="49" t="n">
        <f aca="false">+C49+1</f>
        <v>4</v>
      </c>
      <c r="D50" s="19" t="s">
        <v>67</v>
      </c>
      <c r="E50" s="82" t="n">
        <v>20</v>
      </c>
      <c r="F50" s="83"/>
      <c r="G50" s="82" t="n">
        <v>20</v>
      </c>
      <c r="H50" s="83"/>
    </row>
    <row r="51" customFormat="false" ht="13.2" hidden="false" customHeight="false" outlineLevel="0" collapsed="false">
      <c r="A51" s="17"/>
      <c r="B51" s="51"/>
      <c r="C51" s="49" t="n">
        <f aca="false">+C50+1</f>
        <v>5</v>
      </c>
      <c r="D51" s="19" t="s">
        <v>68</v>
      </c>
      <c r="E51" s="82" t="n">
        <v>355</v>
      </c>
      <c r="F51" s="83"/>
      <c r="G51" s="82" t="n">
        <v>355</v>
      </c>
      <c r="H51" s="83"/>
    </row>
    <row r="52" customFormat="false" ht="13.2" hidden="false" customHeight="false" outlineLevel="0" collapsed="false">
      <c r="A52" s="17"/>
      <c r="B52" s="51"/>
      <c r="C52" s="49" t="n">
        <f aca="false">+C51+1</f>
        <v>6</v>
      </c>
      <c r="D52" s="19" t="s">
        <v>69</v>
      </c>
      <c r="E52" s="82" t="n">
        <f aca="false">325+15</f>
        <v>340</v>
      </c>
      <c r="F52" s="83"/>
      <c r="G52" s="82" t="n">
        <f aca="false">325+15</f>
        <v>340</v>
      </c>
      <c r="H52" s="83"/>
    </row>
    <row r="53" customFormat="false" ht="13.2" hidden="false" customHeight="false" outlineLevel="0" collapsed="false">
      <c r="A53" s="17"/>
      <c r="B53" s="51"/>
      <c r="C53" s="49" t="n">
        <f aca="false">+C52+1</f>
        <v>7</v>
      </c>
      <c r="D53" s="19" t="s">
        <v>70</v>
      </c>
      <c r="E53" s="82" t="n">
        <v>1000</v>
      </c>
      <c r="F53" s="83"/>
      <c r="G53" s="82" t="n">
        <v>1000</v>
      </c>
      <c r="H53" s="83"/>
    </row>
    <row r="54" customFormat="false" ht="13.2" hidden="false" customHeight="false" outlineLevel="0" collapsed="false">
      <c r="A54" s="24"/>
      <c r="B54" s="84"/>
      <c r="C54" s="49" t="n">
        <f aca="false">+C53+1</f>
        <v>8</v>
      </c>
      <c r="D54" s="26" t="s">
        <v>71</v>
      </c>
      <c r="E54" s="82" t="n">
        <v>180</v>
      </c>
      <c r="F54" s="83"/>
      <c r="G54" s="82" t="n">
        <v>180</v>
      </c>
      <c r="H54" s="83"/>
    </row>
    <row r="55" customFormat="false" ht="13.8" hidden="false" customHeight="false" outlineLevel="0" collapsed="false">
      <c r="A55" s="24"/>
      <c r="B55" s="84"/>
      <c r="C55" s="84"/>
      <c r="D55" s="26" t="s">
        <v>22</v>
      </c>
      <c r="E55" s="85"/>
      <c r="F55" s="86" t="n">
        <f aca="false">SUM(E47:E54)</f>
        <v>5535</v>
      </c>
      <c r="G55" s="85"/>
      <c r="H55" s="87" t="n">
        <f aca="false">SUM(G47:G54)</f>
        <v>5542</v>
      </c>
    </row>
    <row r="56" customFormat="false" ht="13.2" hidden="false" customHeight="false" outlineLevel="0" collapsed="false">
      <c r="A56" s="11" t="s">
        <v>17</v>
      </c>
      <c r="B56" s="48" t="s">
        <v>72</v>
      </c>
      <c r="C56" s="48" t="n">
        <v>1</v>
      </c>
      <c r="D56" s="13" t="s">
        <v>73</v>
      </c>
      <c r="E56" s="79" t="n">
        <v>27000</v>
      </c>
      <c r="F56" s="88"/>
      <c r="G56" s="81" t="n">
        <f aca="false">27175-400</f>
        <v>26775</v>
      </c>
      <c r="H56" s="88"/>
    </row>
    <row r="57" customFormat="false" ht="13.2" hidden="false" customHeight="false" outlineLevel="0" collapsed="false">
      <c r="A57" s="17"/>
      <c r="B57" s="51"/>
      <c r="C57" s="51" t="n">
        <v>2</v>
      </c>
      <c r="D57" s="19" t="s">
        <v>74</v>
      </c>
      <c r="E57" s="82" t="n">
        <v>880</v>
      </c>
      <c r="F57" s="89"/>
      <c r="G57" s="82" t="n">
        <v>880</v>
      </c>
      <c r="H57" s="89"/>
    </row>
    <row r="58" customFormat="false" ht="13.8" hidden="false" customHeight="false" outlineLevel="0" collapsed="false">
      <c r="A58" s="29"/>
      <c r="B58" s="52"/>
      <c r="C58" s="52"/>
      <c r="D58" s="31" t="s">
        <v>7</v>
      </c>
      <c r="E58" s="90"/>
      <c r="F58" s="91" t="n">
        <f aca="false">SUM(E56:E57)</f>
        <v>27880</v>
      </c>
      <c r="G58" s="90"/>
      <c r="H58" s="92" t="n">
        <f aca="false">SUM(G56:G57)</f>
        <v>27655</v>
      </c>
    </row>
    <row r="59" customFormat="false" ht="13.2" hidden="false" customHeight="false" outlineLevel="0" collapsed="false">
      <c r="A59" s="35" t="s">
        <v>23</v>
      </c>
      <c r="B59" s="49" t="s">
        <v>75</v>
      </c>
      <c r="C59" s="49" t="n">
        <v>1</v>
      </c>
      <c r="D59" s="37" t="s">
        <v>76</v>
      </c>
      <c r="E59" s="79" t="n">
        <f aca="false">785+50</f>
        <v>835</v>
      </c>
      <c r="F59" s="80"/>
      <c r="G59" s="79" t="n">
        <f aca="false">785+50</f>
        <v>835</v>
      </c>
      <c r="H59" s="93"/>
    </row>
    <row r="60" customFormat="false" ht="13.2" hidden="false" customHeight="false" outlineLevel="0" collapsed="false">
      <c r="A60" s="35"/>
      <c r="B60" s="49"/>
      <c r="C60" s="49" t="n">
        <v>2</v>
      </c>
      <c r="D60" s="37" t="s">
        <v>77</v>
      </c>
      <c r="E60" s="94" t="n">
        <v>100</v>
      </c>
      <c r="F60" s="95"/>
      <c r="G60" s="94" t="n">
        <v>100</v>
      </c>
      <c r="H60" s="96"/>
    </row>
    <row r="61" customFormat="false" ht="13.2" hidden="false" customHeight="false" outlineLevel="0" collapsed="false">
      <c r="A61" s="17"/>
      <c r="B61" s="51"/>
      <c r="C61" s="51" t="n">
        <v>3</v>
      </c>
      <c r="D61" s="19" t="s">
        <v>14</v>
      </c>
      <c r="E61" s="82" t="n">
        <f aca="false">612+378</f>
        <v>990</v>
      </c>
      <c r="F61" s="83"/>
      <c r="G61" s="82" t="n">
        <f aca="false">612+378</f>
        <v>990</v>
      </c>
      <c r="H61" s="97"/>
    </row>
    <row r="62" customFormat="false" ht="13.2" hidden="false" customHeight="false" outlineLevel="0" collapsed="false">
      <c r="A62" s="17"/>
      <c r="B62" s="51"/>
      <c r="C62" s="51" t="n">
        <v>4</v>
      </c>
      <c r="D62" s="19" t="s">
        <v>78</v>
      </c>
      <c r="E62" s="82" t="n">
        <v>315</v>
      </c>
      <c r="F62" s="83"/>
      <c r="G62" s="82" t="n">
        <v>315</v>
      </c>
      <c r="H62" s="97"/>
    </row>
    <row r="63" customFormat="false" ht="13.2" hidden="false" customHeight="false" outlineLevel="0" collapsed="false">
      <c r="A63" s="17"/>
      <c r="B63" s="51"/>
      <c r="C63" s="51" t="n">
        <v>5</v>
      </c>
      <c r="D63" s="19" t="s">
        <v>79</v>
      </c>
      <c r="E63" s="98" t="n">
        <v>330</v>
      </c>
      <c r="F63" s="83"/>
      <c r="G63" s="98" t="n">
        <v>330</v>
      </c>
      <c r="H63" s="97"/>
    </row>
    <row r="64" customFormat="false" ht="13.8" hidden="false" customHeight="false" outlineLevel="0" collapsed="false">
      <c r="A64" s="24"/>
      <c r="B64" s="84"/>
      <c r="C64" s="84"/>
      <c r="D64" s="26" t="s">
        <v>22</v>
      </c>
      <c r="E64" s="99"/>
      <c r="F64" s="100" t="n">
        <f aca="false">SUM(E59:E63)</f>
        <v>2570</v>
      </c>
      <c r="G64" s="99"/>
      <c r="H64" s="101" t="n">
        <f aca="false">SUM(G59:G63)</f>
        <v>2570</v>
      </c>
    </row>
    <row r="65" customFormat="false" ht="13.2" hidden="false" customHeight="false" outlineLevel="0" collapsed="false">
      <c r="A65" s="11" t="s">
        <v>37</v>
      </c>
      <c r="B65" s="61" t="s">
        <v>80</v>
      </c>
      <c r="C65" s="48" t="n">
        <v>1</v>
      </c>
      <c r="D65" s="13" t="s">
        <v>81</v>
      </c>
      <c r="E65" s="102" t="n">
        <v>150</v>
      </c>
      <c r="F65" s="80"/>
      <c r="G65" s="103" t="n">
        <v>120</v>
      </c>
      <c r="H65" s="93"/>
    </row>
    <row r="66" customFormat="false" ht="13.2" hidden="false" customHeight="false" outlineLevel="0" collapsed="false">
      <c r="A66" s="24"/>
      <c r="B66" s="84"/>
      <c r="C66" s="49" t="n">
        <f aca="false">+C65+1</f>
        <v>2</v>
      </c>
      <c r="D66" s="19" t="s">
        <v>82</v>
      </c>
      <c r="E66" s="98" t="n">
        <v>1650</v>
      </c>
      <c r="F66" s="83"/>
      <c r="G66" s="104" t="n">
        <f aca="false">150+2000</f>
        <v>2150</v>
      </c>
      <c r="H66" s="97"/>
    </row>
    <row r="67" customFormat="false" ht="13.2" hidden="false" customHeight="false" outlineLevel="0" collapsed="false">
      <c r="A67" s="24"/>
      <c r="B67" s="84"/>
      <c r="C67" s="49" t="n">
        <f aca="false">+C66+1</f>
        <v>3</v>
      </c>
      <c r="D67" s="19" t="s">
        <v>83</v>
      </c>
      <c r="E67" s="98" t="n">
        <f aca="false">210+445+100</f>
        <v>755</v>
      </c>
      <c r="F67" s="83"/>
      <c r="G67" s="104" t="n">
        <v>715</v>
      </c>
      <c r="H67" s="97"/>
    </row>
    <row r="68" customFormat="false" ht="13.2" hidden="false" customHeight="false" outlineLevel="0" collapsed="false">
      <c r="A68" s="24"/>
      <c r="B68" s="84"/>
      <c r="C68" s="49" t="n">
        <f aca="false">+C67+1</f>
        <v>4</v>
      </c>
      <c r="D68" s="19" t="s">
        <v>84</v>
      </c>
      <c r="E68" s="98" t="n">
        <v>571</v>
      </c>
      <c r="F68" s="105"/>
      <c r="G68" s="98" t="n">
        <v>571</v>
      </c>
      <c r="H68" s="106"/>
    </row>
    <row r="69" customFormat="false" ht="13.2" hidden="false" customHeight="false" outlineLevel="0" collapsed="false">
      <c r="A69" s="24"/>
      <c r="B69" s="84"/>
      <c r="C69" s="49" t="n">
        <f aca="false">+C68+1</f>
        <v>5</v>
      </c>
      <c r="D69" s="19" t="s">
        <v>85</v>
      </c>
      <c r="E69" s="98" t="n">
        <v>200</v>
      </c>
      <c r="F69" s="105"/>
      <c r="G69" s="104" t="n">
        <v>81</v>
      </c>
      <c r="H69" s="106"/>
    </row>
    <row r="70" customFormat="false" ht="13.2" hidden="false" customHeight="false" outlineLevel="0" collapsed="false">
      <c r="A70" s="24"/>
      <c r="B70" s="84"/>
      <c r="C70" s="49" t="n">
        <f aca="false">+C69+1</f>
        <v>6</v>
      </c>
      <c r="D70" s="19" t="s">
        <v>86</v>
      </c>
      <c r="E70" s="98" t="n">
        <v>0</v>
      </c>
      <c r="F70" s="105"/>
      <c r="G70" s="98" t="n">
        <v>0</v>
      </c>
      <c r="H70" s="106"/>
    </row>
    <row r="71" customFormat="false" ht="13.2" hidden="false" customHeight="false" outlineLevel="0" collapsed="false">
      <c r="A71" s="24"/>
      <c r="B71" s="84"/>
      <c r="C71" s="49" t="n">
        <f aca="false">+C70+1</f>
        <v>7</v>
      </c>
      <c r="D71" s="19" t="s">
        <v>87</v>
      </c>
      <c r="E71" s="98" t="n">
        <f aca="false">104+595+233</f>
        <v>932</v>
      </c>
      <c r="F71" s="105"/>
      <c r="G71" s="98" t="n">
        <f aca="false">104+595+233</f>
        <v>932</v>
      </c>
      <c r="H71" s="106"/>
    </row>
    <row r="72" customFormat="false" ht="13.2" hidden="false" customHeight="false" outlineLevel="0" collapsed="false">
      <c r="A72" s="24"/>
      <c r="B72" s="84"/>
      <c r="C72" s="49" t="n">
        <f aca="false">+C71+1</f>
        <v>8</v>
      </c>
      <c r="D72" s="19" t="s">
        <v>13</v>
      </c>
      <c r="E72" s="98" t="n">
        <f aca="false">7068+100+220</f>
        <v>7388</v>
      </c>
      <c r="F72" s="105"/>
      <c r="G72" s="104" t="n">
        <v>7579</v>
      </c>
      <c r="H72" s="106"/>
    </row>
    <row r="73" customFormat="false" ht="13.2" hidden="false" customHeight="false" outlineLevel="0" collapsed="false">
      <c r="A73" s="24"/>
      <c r="B73" s="84"/>
      <c r="C73" s="49" t="n">
        <f aca="false">+C72+1</f>
        <v>9</v>
      </c>
      <c r="D73" s="19" t="s">
        <v>14</v>
      </c>
      <c r="E73" s="98" t="n">
        <v>380</v>
      </c>
      <c r="F73" s="105"/>
      <c r="G73" s="104" t="n">
        <v>379</v>
      </c>
      <c r="H73" s="106"/>
    </row>
    <row r="74" customFormat="false" ht="13.2" hidden="false" customHeight="false" outlineLevel="0" collapsed="false">
      <c r="A74" s="24"/>
      <c r="B74" s="84"/>
      <c r="C74" s="49" t="n">
        <f aca="false">+C73+1</f>
        <v>10</v>
      </c>
      <c r="D74" s="19" t="s">
        <v>88</v>
      </c>
      <c r="E74" s="98" t="n">
        <v>200</v>
      </c>
      <c r="F74" s="105"/>
      <c r="G74" s="104" t="n">
        <v>230</v>
      </c>
      <c r="H74" s="106"/>
    </row>
    <row r="75" customFormat="false" ht="13.2" hidden="false" customHeight="false" outlineLevel="0" collapsed="false">
      <c r="A75" s="24"/>
      <c r="B75" s="84"/>
      <c r="C75" s="49" t="n">
        <f aca="false">+C74+1</f>
        <v>11</v>
      </c>
      <c r="D75" s="19" t="s">
        <v>89</v>
      </c>
      <c r="E75" s="98" t="n">
        <v>450</v>
      </c>
      <c r="F75" s="107"/>
      <c r="G75" s="104" t="n">
        <f aca="false">38+97+175+130</f>
        <v>440</v>
      </c>
      <c r="H75" s="108"/>
    </row>
    <row r="76" customFormat="false" ht="13.8" hidden="false" customHeight="false" outlineLevel="0" collapsed="false">
      <c r="A76" s="29"/>
      <c r="B76" s="52"/>
      <c r="C76" s="109"/>
      <c r="D76" s="110" t="s">
        <v>22</v>
      </c>
      <c r="E76" s="85"/>
      <c r="F76" s="111" t="n">
        <f aca="false">SUM(E65:E75)</f>
        <v>12676</v>
      </c>
      <c r="G76" s="85"/>
      <c r="H76" s="112" t="n">
        <f aca="false">SUM(G65:G75)</f>
        <v>13197</v>
      </c>
    </row>
    <row r="77" customFormat="false" ht="13.2" hidden="false" customHeight="false" outlineLevel="0" collapsed="false">
      <c r="A77" s="11" t="s">
        <v>41</v>
      </c>
      <c r="B77" s="48" t="s">
        <v>90</v>
      </c>
      <c r="C77" s="48" t="n">
        <v>1</v>
      </c>
      <c r="D77" s="113" t="s">
        <v>91</v>
      </c>
      <c r="E77" s="114" t="n">
        <v>280</v>
      </c>
      <c r="F77" s="95"/>
      <c r="G77" s="115" t="n">
        <v>310</v>
      </c>
      <c r="H77" s="96"/>
    </row>
    <row r="78" customFormat="false" ht="13.2" hidden="false" customHeight="false" outlineLevel="0" collapsed="false">
      <c r="A78" s="17"/>
      <c r="B78" s="51"/>
      <c r="C78" s="51" t="n">
        <f aca="false">+C77+1</f>
        <v>2</v>
      </c>
      <c r="D78" s="19" t="s">
        <v>92</v>
      </c>
      <c r="E78" s="98" t="n">
        <v>550</v>
      </c>
      <c r="F78" s="83"/>
      <c r="G78" s="104" t="n">
        <f aca="false">150+550</f>
        <v>700</v>
      </c>
      <c r="H78" s="97"/>
    </row>
    <row r="79" customFormat="false" ht="13.2" hidden="false" customHeight="false" outlineLevel="0" collapsed="false">
      <c r="A79" s="17"/>
      <c r="B79" s="51"/>
      <c r="C79" s="51" t="n">
        <f aca="false">+C78+1</f>
        <v>3</v>
      </c>
      <c r="D79" s="19" t="s">
        <v>93</v>
      </c>
      <c r="E79" s="98" t="n">
        <v>100</v>
      </c>
      <c r="F79" s="83"/>
      <c r="G79" s="98" t="n">
        <v>100</v>
      </c>
      <c r="H79" s="97"/>
    </row>
    <row r="80" customFormat="false" ht="13.2" hidden="false" customHeight="false" outlineLevel="0" collapsed="false">
      <c r="A80" s="17"/>
      <c r="B80" s="51"/>
      <c r="C80" s="51" t="n">
        <f aca="false">+C79+1</f>
        <v>4</v>
      </c>
      <c r="D80" s="19" t="s">
        <v>94</v>
      </c>
      <c r="E80" s="98" t="n">
        <v>840</v>
      </c>
      <c r="F80" s="83"/>
      <c r="G80" s="104" t="n">
        <v>880</v>
      </c>
      <c r="H80" s="97"/>
    </row>
    <row r="81" customFormat="false" ht="13.2" hidden="false" customHeight="false" outlineLevel="0" collapsed="false">
      <c r="A81" s="17"/>
      <c r="B81" s="51"/>
      <c r="C81" s="51" t="n">
        <f aca="false">+C80+1</f>
        <v>5</v>
      </c>
      <c r="D81" s="19" t="s">
        <v>95</v>
      </c>
      <c r="E81" s="98" t="n">
        <v>3900</v>
      </c>
      <c r="F81" s="83"/>
      <c r="G81" s="98" t="n">
        <v>3900</v>
      </c>
      <c r="H81" s="97"/>
    </row>
    <row r="82" customFormat="false" ht="13.2" hidden="false" customHeight="false" outlineLevel="0" collapsed="false">
      <c r="A82" s="17"/>
      <c r="B82" s="51"/>
      <c r="C82" s="51" t="n">
        <f aca="false">+C81+1</f>
        <v>6</v>
      </c>
      <c r="D82" s="19" t="s">
        <v>96</v>
      </c>
      <c r="E82" s="98" t="n">
        <v>1980</v>
      </c>
      <c r="F82" s="83"/>
      <c r="G82" s="98" t="n">
        <v>1980</v>
      </c>
      <c r="H82" s="97"/>
    </row>
    <row r="83" customFormat="false" ht="13.2" hidden="false" customHeight="false" outlineLevel="0" collapsed="false">
      <c r="A83" s="17"/>
      <c r="B83" s="51"/>
      <c r="C83" s="51" t="n">
        <f aca="false">+C82+1</f>
        <v>7</v>
      </c>
      <c r="D83" s="19" t="s">
        <v>97</v>
      </c>
      <c r="E83" s="98" t="n">
        <v>1105</v>
      </c>
      <c r="F83" s="83"/>
      <c r="G83" s="98" t="n">
        <v>1105</v>
      </c>
      <c r="H83" s="97"/>
    </row>
    <row r="84" customFormat="false" ht="13.2" hidden="false" customHeight="false" outlineLevel="0" collapsed="false">
      <c r="A84" s="17"/>
      <c r="B84" s="51"/>
      <c r="C84" s="51" t="n">
        <f aca="false">+C83+1</f>
        <v>8</v>
      </c>
      <c r="D84" s="19" t="s">
        <v>98</v>
      </c>
      <c r="E84" s="82" t="n">
        <v>725</v>
      </c>
      <c r="F84" s="83"/>
      <c r="G84" s="116" t="n">
        <f aca="false">725+82</f>
        <v>807</v>
      </c>
      <c r="H84" s="97"/>
    </row>
    <row r="85" customFormat="false" ht="13.8" hidden="false" customHeight="false" outlineLevel="0" collapsed="false">
      <c r="A85" s="29"/>
      <c r="B85" s="52"/>
      <c r="C85" s="52"/>
      <c r="D85" s="31" t="s">
        <v>22</v>
      </c>
      <c r="E85" s="85"/>
      <c r="F85" s="91" t="n">
        <f aca="false">SUM(E77:E84)</f>
        <v>9480</v>
      </c>
      <c r="G85" s="85"/>
      <c r="H85" s="92" t="n">
        <f aca="false">SUM(G77:G84)</f>
        <v>9782</v>
      </c>
    </row>
    <row r="86" customFormat="false" ht="13.2" hidden="false" customHeight="false" outlineLevel="0" collapsed="false">
      <c r="A86" s="35" t="s">
        <v>46</v>
      </c>
      <c r="B86" s="49" t="s">
        <v>99</v>
      </c>
      <c r="C86" s="49" t="n">
        <v>1</v>
      </c>
      <c r="D86" s="37" t="s">
        <v>100</v>
      </c>
      <c r="E86" s="114" t="n">
        <v>150</v>
      </c>
      <c r="F86" s="95"/>
      <c r="G86" s="114" t="n">
        <v>150</v>
      </c>
      <c r="H86" s="95"/>
    </row>
    <row r="87" customFormat="false" ht="13.2" hidden="false" customHeight="false" outlineLevel="0" collapsed="false">
      <c r="A87" s="35"/>
      <c r="B87" s="49"/>
      <c r="C87" s="51" t="n">
        <f aca="false">+C86+1</f>
        <v>2</v>
      </c>
      <c r="D87" s="37" t="s">
        <v>101</v>
      </c>
      <c r="E87" s="114" t="n">
        <v>660</v>
      </c>
      <c r="F87" s="95"/>
      <c r="G87" s="114" t="n">
        <v>660</v>
      </c>
      <c r="H87" s="95"/>
    </row>
    <row r="88" customFormat="false" ht="13.2" hidden="false" customHeight="false" outlineLevel="0" collapsed="false">
      <c r="A88" s="35"/>
      <c r="B88" s="49"/>
      <c r="C88" s="51" t="n">
        <f aca="false">+C87+1</f>
        <v>3</v>
      </c>
      <c r="D88" s="37" t="s">
        <v>102</v>
      </c>
      <c r="E88" s="114" t="n">
        <v>90</v>
      </c>
      <c r="F88" s="95"/>
      <c r="G88" s="114" t="n">
        <v>90</v>
      </c>
      <c r="H88" s="95"/>
    </row>
    <row r="89" customFormat="false" ht="13.2" hidden="false" customHeight="false" outlineLevel="0" collapsed="false">
      <c r="A89" s="17"/>
      <c r="B89" s="51"/>
      <c r="C89" s="51" t="n">
        <f aca="false">+C88+1</f>
        <v>4</v>
      </c>
      <c r="D89" s="19" t="s">
        <v>103</v>
      </c>
      <c r="E89" s="82" t="n">
        <f aca="false">200+150+65+120+210+60+45</f>
        <v>850</v>
      </c>
      <c r="F89" s="83"/>
      <c r="G89" s="82" t="n">
        <f aca="false">200+150+65+120+210+60+45</f>
        <v>850</v>
      </c>
      <c r="H89" s="83"/>
    </row>
    <row r="90" customFormat="false" ht="13.2" hidden="false" customHeight="false" outlineLevel="0" collapsed="false">
      <c r="A90" s="24"/>
      <c r="B90" s="84"/>
      <c r="C90" s="51" t="n">
        <f aca="false">+C89+1</f>
        <v>5</v>
      </c>
      <c r="D90" s="19" t="s">
        <v>104</v>
      </c>
      <c r="E90" s="99" t="n">
        <v>2218</v>
      </c>
      <c r="F90" s="105"/>
      <c r="G90" s="99" t="n">
        <v>2218</v>
      </c>
      <c r="H90" s="105"/>
    </row>
    <row r="91" customFormat="false" ht="13.2" hidden="false" customHeight="false" outlineLevel="0" collapsed="false">
      <c r="A91" s="24"/>
      <c r="B91" s="84"/>
      <c r="C91" s="51" t="n">
        <f aca="false">+C90+1</f>
        <v>6</v>
      </c>
      <c r="D91" s="19" t="s">
        <v>105</v>
      </c>
      <c r="E91" s="117" t="n">
        <f aca="false">83+65</f>
        <v>148</v>
      </c>
      <c r="F91" s="105"/>
      <c r="G91" s="117" t="n">
        <f aca="false">83+65</f>
        <v>148</v>
      </c>
      <c r="H91" s="105"/>
    </row>
    <row r="92" customFormat="false" ht="13.2" hidden="false" customHeight="false" outlineLevel="0" collapsed="false">
      <c r="A92" s="24"/>
      <c r="B92" s="84"/>
      <c r="C92" s="51" t="n">
        <f aca="false">+C91+1</f>
        <v>7</v>
      </c>
      <c r="D92" s="19" t="s">
        <v>106</v>
      </c>
      <c r="E92" s="117" t="n">
        <v>1000</v>
      </c>
      <c r="F92" s="105"/>
      <c r="G92" s="117" t="n">
        <v>1000</v>
      </c>
      <c r="H92" s="105"/>
    </row>
    <row r="93" customFormat="false" ht="13.2" hidden="false" customHeight="false" outlineLevel="0" collapsed="false">
      <c r="A93" s="24"/>
      <c r="B93" s="84"/>
      <c r="C93" s="51" t="n">
        <f aca="false">+C92+1</f>
        <v>8</v>
      </c>
      <c r="D93" s="19" t="s">
        <v>107</v>
      </c>
      <c r="E93" s="117" t="n">
        <v>439</v>
      </c>
      <c r="F93" s="105"/>
      <c r="G93" s="117" t="n">
        <v>439</v>
      </c>
      <c r="H93" s="105"/>
    </row>
    <row r="94" customFormat="false" ht="13.2" hidden="false" customHeight="false" outlineLevel="0" collapsed="false">
      <c r="A94" s="24"/>
      <c r="B94" s="84"/>
      <c r="C94" s="51" t="n">
        <f aca="false">+C93+1</f>
        <v>9</v>
      </c>
      <c r="D94" s="19" t="s">
        <v>108</v>
      </c>
      <c r="E94" s="117" t="n">
        <v>87</v>
      </c>
      <c r="F94" s="105"/>
      <c r="G94" s="117" t="n">
        <v>87</v>
      </c>
      <c r="H94" s="105"/>
    </row>
    <row r="95" customFormat="false" ht="13.2" hidden="false" customHeight="false" outlineLevel="0" collapsed="false">
      <c r="A95" s="24"/>
      <c r="B95" s="84"/>
      <c r="C95" s="51" t="n">
        <f aca="false">+C94+1</f>
        <v>10</v>
      </c>
      <c r="D95" s="19" t="s">
        <v>109</v>
      </c>
      <c r="E95" s="99" t="n">
        <v>895</v>
      </c>
      <c r="F95" s="105"/>
      <c r="G95" s="118" t="n">
        <v>995</v>
      </c>
      <c r="H95" s="105"/>
    </row>
    <row r="96" customFormat="false" ht="13.8" hidden="false" customHeight="false" outlineLevel="0" collapsed="false">
      <c r="A96" s="24"/>
      <c r="B96" s="84"/>
      <c r="C96" s="84"/>
      <c r="D96" s="26" t="s">
        <v>22</v>
      </c>
      <c r="E96" s="85"/>
      <c r="F96" s="100" t="n">
        <f aca="false">SUM(E86:E95)</f>
        <v>6537</v>
      </c>
      <c r="G96" s="85"/>
      <c r="H96" s="101" t="n">
        <f aca="false">SUM(G86:G95)</f>
        <v>6637</v>
      </c>
    </row>
    <row r="97" customFormat="false" ht="13.2" hidden="false" customHeight="false" outlineLevel="0" collapsed="false">
      <c r="A97" s="11" t="s">
        <v>48</v>
      </c>
      <c r="B97" s="48" t="s">
        <v>110</v>
      </c>
      <c r="C97" s="48" t="n">
        <v>1</v>
      </c>
      <c r="D97" s="13" t="s">
        <v>12</v>
      </c>
      <c r="E97" s="119" t="n">
        <f aca="false">14339+6200</f>
        <v>20539</v>
      </c>
      <c r="F97" s="80"/>
      <c r="G97" s="120" t="n">
        <f aca="false">19364+6200</f>
        <v>25564</v>
      </c>
      <c r="H97" s="80"/>
    </row>
    <row r="98" customFormat="false" ht="13.2" hidden="false" customHeight="false" outlineLevel="0" collapsed="false">
      <c r="A98" s="17"/>
      <c r="B98" s="51"/>
      <c r="C98" s="51" t="n">
        <v>2</v>
      </c>
      <c r="D98" s="19" t="s">
        <v>111</v>
      </c>
      <c r="E98" s="98" t="n">
        <v>843</v>
      </c>
      <c r="F98" s="83"/>
      <c r="G98" s="98" t="n">
        <v>843</v>
      </c>
      <c r="H98" s="83"/>
    </row>
    <row r="99" customFormat="false" ht="13.8" hidden="false" customHeight="false" outlineLevel="0" collapsed="false">
      <c r="A99" s="29"/>
      <c r="B99" s="52"/>
      <c r="C99" s="52"/>
      <c r="D99" s="31" t="s">
        <v>7</v>
      </c>
      <c r="E99" s="85"/>
      <c r="F99" s="91" t="n">
        <f aca="false">SUM(E97:E98)</f>
        <v>21382</v>
      </c>
      <c r="G99" s="85"/>
      <c r="H99" s="92" t="n">
        <f aca="false">SUM(G97:G98)</f>
        <v>26407</v>
      </c>
    </row>
    <row r="100" customFormat="false" ht="13.8" hidden="false" customHeight="false" outlineLevel="0" collapsed="false">
      <c r="A100" s="121" t="s">
        <v>50</v>
      </c>
      <c r="B100" s="122" t="s">
        <v>47</v>
      </c>
      <c r="C100" s="122"/>
      <c r="D100" s="110"/>
      <c r="E100" s="123" t="n">
        <v>2000</v>
      </c>
      <c r="F100" s="124" t="n">
        <f aca="false">SUM(E100)</f>
        <v>2000</v>
      </c>
      <c r="G100" s="125" t="n">
        <v>2170</v>
      </c>
      <c r="H100" s="126" t="n">
        <f aca="false">SUM(G100)</f>
        <v>2170</v>
      </c>
    </row>
    <row r="101" customFormat="false" ht="13.8" hidden="false" customHeight="false" outlineLevel="0" collapsed="false">
      <c r="A101" s="127" t="s">
        <v>58</v>
      </c>
      <c r="B101" s="54" t="s">
        <v>59</v>
      </c>
      <c r="C101" s="61"/>
      <c r="D101" s="62"/>
      <c r="E101" s="128" t="n">
        <f aca="false">563+4</f>
        <v>567</v>
      </c>
      <c r="F101" s="129" t="n">
        <f aca="false">SUM(E101)</f>
        <v>567</v>
      </c>
      <c r="G101" s="128" t="n">
        <f aca="false">563+4</f>
        <v>567</v>
      </c>
      <c r="H101" s="130" t="n">
        <f aca="false">SUM(G101)</f>
        <v>567</v>
      </c>
    </row>
    <row r="102" customFormat="false" ht="13.2" hidden="false" customHeight="false" outlineLevel="0" collapsed="false">
      <c r="A102" s="67"/>
      <c r="B102" s="48" t="s">
        <v>112</v>
      </c>
      <c r="C102" s="48"/>
      <c r="D102" s="13"/>
      <c r="E102" s="102"/>
      <c r="F102" s="131" t="n">
        <f aca="false">SUM(F55:F101)</f>
        <v>88627</v>
      </c>
      <c r="G102" s="102"/>
      <c r="H102" s="132" t="n">
        <f aca="false">SUM(H55:H101)</f>
        <v>94527</v>
      </c>
    </row>
    <row r="103" customFormat="false" ht="13.8" hidden="false" customHeight="false" outlineLevel="0" collapsed="false">
      <c r="A103" s="70"/>
      <c r="B103" s="52" t="s">
        <v>113</v>
      </c>
      <c r="C103" s="52"/>
      <c r="D103" s="31"/>
      <c r="E103" s="85"/>
      <c r="F103" s="133" t="n">
        <f aca="false">+F102-562</f>
        <v>88065</v>
      </c>
      <c r="G103" s="85"/>
      <c r="H103" s="134" t="n">
        <f aca="false">+H102-562</f>
        <v>93965</v>
      </c>
    </row>
    <row r="104" customFormat="false" ht="9.6" hidden="false" customHeight="true" outlineLevel="0" collapsed="false">
      <c r="A104" s="135"/>
      <c r="B104" s="135"/>
      <c r="C104" s="135"/>
      <c r="D104" s="135"/>
      <c r="E104" s="136"/>
      <c r="F104" s="137"/>
      <c r="G104" s="136"/>
      <c r="H104" s="137"/>
    </row>
    <row r="105" customFormat="false" ht="13.8" hidden="false" customHeight="false" outlineLevel="0" collapsed="false">
      <c r="A105" s="138"/>
      <c r="B105" s="139" t="s">
        <v>114</v>
      </c>
      <c r="C105" s="140"/>
      <c r="D105" s="141"/>
      <c r="E105" s="142"/>
      <c r="F105" s="129" t="n">
        <f aca="false">+F44-F103</f>
        <v>3866.04000000001</v>
      </c>
      <c r="G105" s="142"/>
      <c r="H105" s="130" t="n">
        <f aca="false">+H44-H103</f>
        <v>3471.04000000001</v>
      </c>
    </row>
    <row r="106" customFormat="false" ht="13.2" hidden="false" customHeight="false" outlineLevel="0" collapsed="false">
      <c r="A106" s="135"/>
      <c r="B106" s="143" t="s">
        <v>115</v>
      </c>
      <c r="C106" s="67" t="s">
        <v>116</v>
      </c>
      <c r="D106" s="144"/>
      <c r="E106" s="114" t="n">
        <f aca="false">2500+3979</f>
        <v>6479</v>
      </c>
      <c r="F106" s="145"/>
      <c r="G106" s="115" t="n">
        <f aca="false">3000+3979</f>
        <v>6979</v>
      </c>
      <c r="H106" s="146"/>
    </row>
    <row r="107" customFormat="false" ht="13.2" hidden="false" customHeight="false" outlineLevel="0" collapsed="false">
      <c r="B107" s="143"/>
      <c r="C107" s="147" t="s">
        <v>117</v>
      </c>
      <c r="D107" s="148"/>
      <c r="E107" s="149" t="n">
        <f aca="false">-1090-1400-608-2326-1400-1000-3979</f>
        <v>-11803</v>
      </c>
      <c r="F107" s="89"/>
      <c r="G107" s="149" t="n">
        <f aca="false">-1090-1400-608-2326-1400-1000-3979</f>
        <v>-11803</v>
      </c>
      <c r="H107" s="150"/>
    </row>
    <row r="108" customFormat="false" ht="13.8" hidden="false" customHeight="false" outlineLevel="0" collapsed="false">
      <c r="B108" s="151" t="s">
        <v>118</v>
      </c>
      <c r="C108" s="70" t="s">
        <v>119</v>
      </c>
      <c r="D108" s="152"/>
      <c r="E108" s="90" t="n">
        <v>1458</v>
      </c>
      <c r="F108" s="91" t="n">
        <f aca="false">SUM(E106:E108)</f>
        <v>-3866</v>
      </c>
      <c r="G108" s="153" t="n">
        <v>1353</v>
      </c>
      <c r="H108" s="92" t="n">
        <f aca="false">SUM(G106:G108)</f>
        <v>-3471</v>
      </c>
      <c r="I108" s="154" t="n">
        <f aca="false">+H105+H108</f>
        <v>0.0400000000081491</v>
      </c>
    </row>
    <row r="109" customFormat="false" ht="13.2" hidden="false" customHeight="false" outlineLevel="0" collapsed="false">
      <c r="B109" s="155" t="s">
        <v>120</v>
      </c>
      <c r="C109" s="49"/>
      <c r="D109" s="49"/>
      <c r="E109" s="156" t="n">
        <v>2400</v>
      </c>
      <c r="F109" s="145" t="s">
        <v>121</v>
      </c>
      <c r="G109" s="156" t="n">
        <v>2400</v>
      </c>
      <c r="H109" s="145" t="s">
        <v>121</v>
      </c>
    </row>
    <row r="110" customFormat="false" ht="13.2" hidden="false" customHeight="false" outlineLevel="0" collapsed="false">
      <c r="B110" s="147" t="s">
        <v>122</v>
      </c>
      <c r="C110" s="51"/>
      <c r="D110" s="51"/>
      <c r="E110" s="157" t="n">
        <f aca="false">+E108-E113</f>
        <v>1454</v>
      </c>
      <c r="F110" s="89" t="s">
        <v>121</v>
      </c>
      <c r="G110" s="158" t="n">
        <f aca="false">+G108-G113</f>
        <v>1349</v>
      </c>
      <c r="H110" s="89" t="s">
        <v>121</v>
      </c>
    </row>
    <row r="111" customFormat="false" ht="13.8" hidden="false" customHeight="false" outlineLevel="0" collapsed="false">
      <c r="B111" s="70" t="s">
        <v>123</v>
      </c>
      <c r="C111" s="52"/>
      <c r="D111" s="52"/>
      <c r="E111" s="159" t="n">
        <f aca="false">+E109-E110</f>
        <v>946</v>
      </c>
      <c r="F111" s="91" t="s">
        <v>121</v>
      </c>
      <c r="G111" s="160" t="n">
        <f aca="false">+G109-G110</f>
        <v>1051</v>
      </c>
      <c r="H111" s="91" t="s">
        <v>121</v>
      </c>
    </row>
    <row r="112" customFormat="false" ht="13.2" hidden="false" customHeight="false" outlineLevel="0" collapsed="false">
      <c r="B112" s="67" t="s">
        <v>124</v>
      </c>
      <c r="C112" s="48"/>
      <c r="D112" s="48"/>
      <c r="E112" s="161" t="n">
        <v>95</v>
      </c>
      <c r="F112" s="80" t="s">
        <v>121</v>
      </c>
      <c r="G112" s="161" t="n">
        <v>95</v>
      </c>
      <c r="H112" s="80" t="s">
        <v>121</v>
      </c>
    </row>
    <row r="113" customFormat="false" ht="13.2" hidden="false" customHeight="false" outlineLevel="0" collapsed="false">
      <c r="B113" s="147" t="s">
        <v>125</v>
      </c>
      <c r="C113" s="51"/>
      <c r="D113" s="51"/>
      <c r="E113" s="157" t="n">
        <f aca="false">E101-E42</f>
        <v>4</v>
      </c>
      <c r="F113" s="83" t="s">
        <v>121</v>
      </c>
      <c r="G113" s="158" t="n">
        <f aca="false">G101-G42</f>
        <v>4</v>
      </c>
      <c r="H113" s="83" t="s">
        <v>121</v>
      </c>
    </row>
    <row r="114" customFormat="false" ht="13.8" hidden="false" customHeight="false" outlineLevel="0" collapsed="false">
      <c r="B114" s="70" t="s">
        <v>126</v>
      </c>
      <c r="C114" s="52"/>
      <c r="D114" s="52"/>
      <c r="E114" s="159" t="n">
        <f aca="false">+E112-E113</f>
        <v>91</v>
      </c>
      <c r="F114" s="111" t="s">
        <v>121</v>
      </c>
      <c r="G114" s="160" t="n">
        <f aca="false">+G112-G113</f>
        <v>91</v>
      </c>
      <c r="H114" s="111" t="s">
        <v>121</v>
      </c>
    </row>
  </sheetData>
  <mergeCells count="4">
    <mergeCell ref="E1:F1"/>
    <mergeCell ref="G1:H1"/>
    <mergeCell ref="E45:F45"/>
    <mergeCell ref="G45:H45"/>
  </mergeCells>
  <printOptions headings="false" gridLines="false" gridLinesSet="true" horizontalCentered="false" verticalCentered="false"/>
  <pageMargins left="0.579861111111111" right="0.275694444444444" top="0.55" bottom="0.39375" header="0.275694444444444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V.úprava rozpočtu města Blovice schválená ZM 22.10.2008</oddHeader>
    <oddFooter>&amp;Lvyvěšeno: 
sejmuto: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33"/>
    <col collapsed="false" customWidth="true" hidden="false" outlineLevel="0" max="4" min="4" style="0" width="8.43"/>
  </cols>
  <sheetData>
    <row r="2" customFormat="false" ht="18" hidden="false" customHeight="false" outlineLevel="0" collapsed="false">
      <c r="A2" s="162" t="s">
        <v>127</v>
      </c>
    </row>
    <row r="3" customFormat="false" ht="13.8" hidden="false" customHeight="false" outlineLevel="0" collapsed="false">
      <c r="A3" s="163" t="s">
        <v>3</v>
      </c>
      <c r="B3" s="164" t="s">
        <v>4</v>
      </c>
      <c r="C3" s="165" t="s">
        <v>128</v>
      </c>
      <c r="D3" s="165" t="n">
        <v>2008</v>
      </c>
      <c r="E3" s="166" t="n">
        <v>2009</v>
      </c>
      <c r="F3" s="166" t="n">
        <v>2010</v>
      </c>
      <c r="G3" s="167" t="n">
        <v>2011</v>
      </c>
      <c r="H3" s="167" t="n">
        <v>2012</v>
      </c>
      <c r="I3" s="168" t="n">
        <v>2013</v>
      </c>
      <c r="J3" s="168" t="n">
        <v>2014</v>
      </c>
      <c r="K3" s="168" t="n">
        <v>2015</v>
      </c>
      <c r="L3" s="168" t="n">
        <v>2016</v>
      </c>
      <c r="M3" s="168" t="n">
        <v>2017</v>
      </c>
      <c r="N3" s="168" t="n">
        <v>2018</v>
      </c>
      <c r="O3" s="168" t="n">
        <v>2019</v>
      </c>
      <c r="P3" s="168" t="n">
        <v>2020</v>
      </c>
      <c r="Q3" s="168" t="n">
        <v>2021</v>
      </c>
      <c r="R3" s="168" t="n">
        <v>2022</v>
      </c>
      <c r="S3" s="168" t="n">
        <v>2023</v>
      </c>
    </row>
    <row r="4" customFormat="false" ht="13.2" hidden="false" customHeight="false" outlineLevel="0" collapsed="false">
      <c r="A4" s="17" t="s">
        <v>8</v>
      </c>
      <c r="B4" s="18" t="s">
        <v>129</v>
      </c>
      <c r="C4" s="169" t="n">
        <v>41592</v>
      </c>
      <c r="D4" s="169" t="n">
        <v>49097</v>
      </c>
      <c r="E4" s="169" t="n">
        <f aca="false">+D4*1.05</f>
        <v>51551.85</v>
      </c>
      <c r="F4" s="170" t="n">
        <f aca="false">+E4*1.05</f>
        <v>54129.4425</v>
      </c>
      <c r="G4" s="171" t="n">
        <f aca="false">+F4*1.05</f>
        <v>56835.914625</v>
      </c>
      <c r="H4" s="172" t="n">
        <f aca="false">+G4*1.05</f>
        <v>59677.71035625</v>
      </c>
      <c r="I4" s="172" t="n">
        <f aca="false">+H4*1.05</f>
        <v>62661.5958740625</v>
      </c>
      <c r="J4" s="172" t="n">
        <f aca="false">+I4*1.05</f>
        <v>65794.6756677656</v>
      </c>
      <c r="K4" s="172" t="n">
        <f aca="false">+J4*1.05</f>
        <v>69084.4094511539</v>
      </c>
      <c r="L4" s="172" t="n">
        <f aca="false">+K4*1.05</f>
        <v>72538.6299237116</v>
      </c>
      <c r="M4" s="172" t="n">
        <f aca="false">+L4*1.05</f>
        <v>76165.5614198972</v>
      </c>
      <c r="N4" s="172" t="n">
        <f aca="false">+M4*1.05</f>
        <v>79973.8394908921</v>
      </c>
      <c r="O4" s="172" t="n">
        <f aca="false">+N4*1.05</f>
        <v>83972.5314654367</v>
      </c>
      <c r="P4" s="172" t="n">
        <f aca="false">+O4*1.05</f>
        <v>88171.1580387085</v>
      </c>
      <c r="Q4" s="172" t="n">
        <f aca="false">+P4*1.05</f>
        <v>92579.7159406439</v>
      </c>
      <c r="R4" s="172" t="n">
        <f aca="false">+Q4*1.05</f>
        <v>97208.7017376761</v>
      </c>
      <c r="S4" s="172" t="n">
        <f aca="false">+R4*1.05</f>
        <v>102069.13682456</v>
      </c>
    </row>
    <row r="5" customFormat="false" ht="13.2" hidden="false" customHeight="false" outlineLevel="0" collapsed="false">
      <c r="A5" s="17" t="s">
        <v>17</v>
      </c>
      <c r="B5" s="18" t="s">
        <v>130</v>
      </c>
      <c r="C5" s="169" t="n">
        <v>31510</v>
      </c>
      <c r="D5" s="169" t="n">
        <v>34458</v>
      </c>
      <c r="E5" s="169" t="n">
        <f aca="false">+D5*1.05</f>
        <v>36180.9</v>
      </c>
      <c r="F5" s="170" t="n">
        <f aca="false">+E5*1.05</f>
        <v>37989.945</v>
      </c>
      <c r="G5" s="171" t="n">
        <f aca="false">+F5*1.05</f>
        <v>39889.44225</v>
      </c>
      <c r="H5" s="172" t="n">
        <f aca="false">+G5*1.05</f>
        <v>41883.9143625</v>
      </c>
      <c r="I5" s="172" t="n">
        <f aca="false">+H5*1.05</f>
        <v>43978.110080625</v>
      </c>
      <c r="J5" s="172" t="n">
        <f aca="false">+I5*1.05</f>
        <v>46177.0155846563</v>
      </c>
      <c r="K5" s="172" t="n">
        <f aca="false">+J5*1.05</f>
        <v>48485.8663638891</v>
      </c>
      <c r="L5" s="172" t="n">
        <f aca="false">+K5*1.05</f>
        <v>50910.1596820835</v>
      </c>
      <c r="M5" s="172" t="n">
        <f aca="false">+L5*1.05</f>
        <v>53455.6676661877</v>
      </c>
      <c r="N5" s="172" t="n">
        <f aca="false">+M5*1.05</f>
        <v>56128.4510494971</v>
      </c>
      <c r="O5" s="172" t="n">
        <f aca="false">+N5*1.05</f>
        <v>58934.873601972</v>
      </c>
      <c r="P5" s="172" t="n">
        <f aca="false">+O5*1.05</f>
        <v>61881.6172820706</v>
      </c>
      <c r="Q5" s="172" t="n">
        <f aca="false">+P5*1.05</f>
        <v>64975.6981461741</v>
      </c>
      <c r="R5" s="172" t="n">
        <f aca="false">+Q5*1.05</f>
        <v>68224.4830534828</v>
      </c>
      <c r="S5" s="172" t="n">
        <f aca="false">+R5*1.05</f>
        <v>71635.7072061569</v>
      </c>
    </row>
    <row r="6" customFormat="false" ht="13.2" hidden="false" customHeight="false" outlineLevel="0" collapsed="false">
      <c r="A6" s="17" t="s">
        <v>23</v>
      </c>
      <c r="B6" s="18" t="s">
        <v>131</v>
      </c>
      <c r="C6" s="169" t="n">
        <v>5998</v>
      </c>
      <c r="D6" s="169" t="n">
        <v>6058</v>
      </c>
      <c r="E6" s="169" t="n">
        <f aca="false">+D6*1.05</f>
        <v>6360.9</v>
      </c>
      <c r="F6" s="170" t="n">
        <f aca="false">+E6*1.05</f>
        <v>6678.945</v>
      </c>
      <c r="G6" s="171" t="n">
        <f aca="false">+F6*1.05</f>
        <v>7012.89225</v>
      </c>
      <c r="H6" s="172" t="n">
        <f aca="false">+G6*1.05</f>
        <v>7363.5368625</v>
      </c>
      <c r="I6" s="172" t="n">
        <f aca="false">+H6*1.05</f>
        <v>7731.713705625</v>
      </c>
      <c r="J6" s="172" t="n">
        <f aca="false">+I6*1.05</f>
        <v>8118.29939090625</v>
      </c>
      <c r="K6" s="172" t="n">
        <f aca="false">+J6*1.05</f>
        <v>8524.21436045156</v>
      </c>
      <c r="L6" s="172" t="n">
        <f aca="false">+K6*1.05</f>
        <v>8950.42507847414</v>
      </c>
      <c r="M6" s="172" t="n">
        <f aca="false">+L6*1.05</f>
        <v>9397.94633239785</v>
      </c>
      <c r="N6" s="172" t="n">
        <f aca="false">+M6*1.05</f>
        <v>9867.84364901774</v>
      </c>
      <c r="O6" s="172" t="n">
        <f aca="false">+N6*1.05</f>
        <v>10361.2358314686</v>
      </c>
      <c r="P6" s="172" t="n">
        <f aca="false">+O6*1.05</f>
        <v>10879.2976230421</v>
      </c>
      <c r="Q6" s="172" t="n">
        <f aca="false">+P6*1.05</f>
        <v>11423.2625041942</v>
      </c>
      <c r="R6" s="172" t="n">
        <f aca="false">+Q6*1.05</f>
        <v>11994.4256294039</v>
      </c>
      <c r="S6" s="172" t="n">
        <f aca="false">+R6*1.05</f>
        <v>12594.1469108741</v>
      </c>
    </row>
    <row r="7" customFormat="false" ht="13.2" hidden="false" customHeight="false" outlineLevel="0" collapsed="false">
      <c r="A7" s="17" t="s">
        <v>37</v>
      </c>
      <c r="B7" s="18" t="s">
        <v>132</v>
      </c>
      <c r="C7" s="169" t="n">
        <v>6766</v>
      </c>
      <c r="D7" s="169" t="n">
        <v>380</v>
      </c>
      <c r="E7" s="169" t="n">
        <f aca="false">+D7*1.05</f>
        <v>399</v>
      </c>
      <c r="F7" s="170" t="n">
        <f aca="false">+E7*1.05</f>
        <v>418.95</v>
      </c>
      <c r="G7" s="171" t="n">
        <f aca="false">+F7*1.05</f>
        <v>439.8975</v>
      </c>
      <c r="H7" s="172" t="n">
        <f aca="false">+G7*1.05</f>
        <v>461.892375</v>
      </c>
      <c r="I7" s="172" t="n">
        <f aca="false">+H7*1.05</f>
        <v>484.98699375</v>
      </c>
      <c r="J7" s="172" t="n">
        <f aca="false">+I7*1.05</f>
        <v>509.2363434375</v>
      </c>
      <c r="K7" s="172" t="n">
        <f aca="false">+J7*1.05</f>
        <v>534.698160609375</v>
      </c>
      <c r="L7" s="172" t="n">
        <f aca="false">+K7*1.05</f>
        <v>561.433068639844</v>
      </c>
      <c r="M7" s="172" t="n">
        <f aca="false">+L7*1.05</f>
        <v>589.504722071836</v>
      </c>
      <c r="N7" s="172" t="n">
        <f aca="false">+M7*1.05</f>
        <v>618.979958175428</v>
      </c>
      <c r="O7" s="172" t="n">
        <f aca="false">+N7*1.05</f>
        <v>649.928956084199</v>
      </c>
      <c r="P7" s="172" t="n">
        <f aca="false">+O7*1.05</f>
        <v>682.425403888409</v>
      </c>
      <c r="Q7" s="172" t="n">
        <f aca="false">+P7*1.05</f>
        <v>716.54667408283</v>
      </c>
      <c r="R7" s="172" t="n">
        <f aca="false">+Q7*1.05</f>
        <v>752.374007786971</v>
      </c>
      <c r="S7" s="172" t="n">
        <f aca="false">+R7*1.05</f>
        <v>789.99270817632</v>
      </c>
    </row>
    <row r="8" customFormat="false" ht="13.2" hidden="false" customHeight="false" outlineLevel="0" collapsed="false">
      <c r="A8" s="17" t="s">
        <v>41</v>
      </c>
      <c r="B8" s="18" t="s">
        <v>133</v>
      </c>
      <c r="C8" s="169" t="n">
        <v>772</v>
      </c>
      <c r="D8" s="169" t="n">
        <v>780</v>
      </c>
      <c r="E8" s="169" t="n">
        <f aca="false">+D8*1.05</f>
        <v>819</v>
      </c>
      <c r="F8" s="170" t="n">
        <f aca="false">+E8*1.05</f>
        <v>859.95</v>
      </c>
      <c r="G8" s="171" t="n">
        <f aca="false">+F8*1.05</f>
        <v>902.9475</v>
      </c>
      <c r="H8" s="172" t="n">
        <f aca="false">+G8*1.05</f>
        <v>948.094875</v>
      </c>
      <c r="I8" s="172" t="n">
        <f aca="false">+H8*1.05</f>
        <v>995.49961875</v>
      </c>
      <c r="J8" s="172" t="n">
        <f aca="false">+I8*1.05</f>
        <v>1045.2745996875</v>
      </c>
      <c r="K8" s="172" t="n">
        <f aca="false">+J8*1.05</f>
        <v>1097.53832967188</v>
      </c>
      <c r="L8" s="172" t="n">
        <f aca="false">+K8*1.05</f>
        <v>1152.41524615547</v>
      </c>
      <c r="M8" s="172" t="n">
        <f aca="false">+L8*1.05</f>
        <v>1210.03600846324</v>
      </c>
      <c r="N8" s="172" t="n">
        <f aca="false">+M8*1.05</f>
        <v>1270.5378088864</v>
      </c>
      <c r="O8" s="172" t="n">
        <f aca="false">+N8*1.05</f>
        <v>1334.06469933073</v>
      </c>
      <c r="P8" s="172" t="n">
        <f aca="false">+O8*1.05</f>
        <v>1400.76793429726</v>
      </c>
      <c r="Q8" s="172" t="n">
        <f aca="false">+P8*1.05</f>
        <v>1470.80633101212</v>
      </c>
      <c r="R8" s="172" t="n">
        <f aca="false">+Q8*1.05</f>
        <v>1544.34664756273</v>
      </c>
      <c r="S8" s="172" t="n">
        <f aca="false">+R8*1.05</f>
        <v>1621.56397994087</v>
      </c>
    </row>
    <row r="9" customFormat="false" ht="13.2" hidden="false" customHeight="false" outlineLevel="0" collapsed="false">
      <c r="A9" s="17" t="s">
        <v>46</v>
      </c>
      <c r="B9" s="18" t="s">
        <v>134</v>
      </c>
      <c r="C9" s="169" t="n">
        <v>2532</v>
      </c>
      <c r="D9" s="169" t="n">
        <v>2220</v>
      </c>
      <c r="E9" s="169" t="n">
        <f aca="false">+D9*1.05</f>
        <v>2331</v>
      </c>
      <c r="F9" s="170" t="n">
        <f aca="false">+E9*1.05</f>
        <v>2447.55</v>
      </c>
      <c r="G9" s="171" t="n">
        <f aca="false">+F9*1.05</f>
        <v>2569.9275</v>
      </c>
      <c r="H9" s="172" t="n">
        <f aca="false">+G9*1.05</f>
        <v>2698.423875</v>
      </c>
      <c r="I9" s="172" t="n">
        <f aca="false">+H9*1.05</f>
        <v>2833.34506875</v>
      </c>
      <c r="J9" s="172" t="n">
        <f aca="false">+I9*1.05</f>
        <v>2975.0123221875</v>
      </c>
      <c r="K9" s="172" t="n">
        <f aca="false">+J9*1.05</f>
        <v>3123.76293829688</v>
      </c>
      <c r="L9" s="172" t="n">
        <f aca="false">+K9*1.05</f>
        <v>3279.95108521172</v>
      </c>
      <c r="M9" s="172" t="n">
        <f aca="false">+L9*1.05</f>
        <v>3443.94863947231</v>
      </c>
      <c r="N9" s="172" t="n">
        <f aca="false">+M9*1.05</f>
        <v>3616.14607144592</v>
      </c>
      <c r="O9" s="172" t="n">
        <f aca="false">+N9*1.05</f>
        <v>3796.95337501822</v>
      </c>
      <c r="P9" s="172" t="n">
        <f aca="false">+O9*1.05</f>
        <v>3986.80104376913</v>
      </c>
      <c r="Q9" s="172" t="n">
        <f aca="false">+P9*1.05</f>
        <v>4186.14109595759</v>
      </c>
      <c r="R9" s="172" t="n">
        <f aca="false">+Q9*1.05</f>
        <v>4395.44815075547</v>
      </c>
      <c r="S9" s="172" t="n">
        <f aca="false">+R9*1.05</f>
        <v>4615.22055829324</v>
      </c>
    </row>
    <row r="10" customFormat="false" ht="13.2" hidden="false" customHeight="false" outlineLevel="0" collapsed="false">
      <c r="A10" s="17" t="s">
        <v>48</v>
      </c>
      <c r="B10" s="18" t="s">
        <v>135</v>
      </c>
      <c r="C10" s="169" t="n">
        <v>500</v>
      </c>
      <c r="D10" s="169" t="n">
        <v>500</v>
      </c>
      <c r="E10" s="169" t="n">
        <f aca="false">+D10*1.05</f>
        <v>525</v>
      </c>
      <c r="F10" s="170" t="n">
        <f aca="false">+E10*1.05</f>
        <v>551.25</v>
      </c>
      <c r="G10" s="171" t="n">
        <f aca="false">+F10*1.05</f>
        <v>578.8125</v>
      </c>
      <c r="H10" s="172" t="n">
        <f aca="false">+G10*1.05</f>
        <v>607.753125</v>
      </c>
      <c r="I10" s="172" t="n">
        <f aca="false">+H10*1.05</f>
        <v>638.14078125</v>
      </c>
      <c r="J10" s="172" t="n">
        <f aca="false">+I10*1.05</f>
        <v>670.0478203125</v>
      </c>
      <c r="K10" s="172" t="n">
        <f aca="false">+J10*1.05</f>
        <v>703.550211328125</v>
      </c>
      <c r="L10" s="172" t="n">
        <f aca="false">+K10*1.05</f>
        <v>738.727721894532</v>
      </c>
      <c r="M10" s="172" t="n">
        <f aca="false">+L10*1.05</f>
        <v>775.664107989258</v>
      </c>
      <c r="N10" s="172" t="n">
        <f aca="false">+M10*1.05</f>
        <v>814.447313388721</v>
      </c>
      <c r="O10" s="172" t="n">
        <f aca="false">+N10*1.05</f>
        <v>855.169679058157</v>
      </c>
      <c r="P10" s="172" t="n">
        <f aca="false">+O10*1.05</f>
        <v>897.928163011065</v>
      </c>
      <c r="Q10" s="172" t="n">
        <f aca="false">+P10*1.05</f>
        <v>942.824571161618</v>
      </c>
      <c r="R10" s="172" t="n">
        <f aca="false">+Q10*1.05</f>
        <v>989.965799719699</v>
      </c>
      <c r="S10" s="172" t="n">
        <f aca="false">+R10*1.05</f>
        <v>1039.46408970568</v>
      </c>
    </row>
    <row r="11" customFormat="false" ht="13.2" hidden="false" customHeight="false" outlineLevel="0" collapsed="false">
      <c r="A11" s="17" t="s">
        <v>50</v>
      </c>
      <c r="B11" s="18" t="s">
        <v>136</v>
      </c>
      <c r="C11" s="169" t="n">
        <v>3611</v>
      </c>
      <c r="D11" s="169" t="n">
        <v>3942</v>
      </c>
      <c r="E11" s="169" t="n">
        <f aca="false">+D11*1.05</f>
        <v>4139.1</v>
      </c>
      <c r="F11" s="170" t="n">
        <f aca="false">+E11*1.05</f>
        <v>4346.055</v>
      </c>
      <c r="G11" s="171" t="n">
        <f aca="false">+F11*1.05</f>
        <v>4563.35775</v>
      </c>
      <c r="H11" s="172" t="n">
        <f aca="false">+G11*1.05</f>
        <v>4791.5256375</v>
      </c>
      <c r="I11" s="172" t="n">
        <f aca="false">+H11*1.05</f>
        <v>5031.101919375</v>
      </c>
      <c r="J11" s="172" t="n">
        <f aca="false">+I11*1.05</f>
        <v>5282.65701534375</v>
      </c>
      <c r="K11" s="172" t="n">
        <f aca="false">+J11*1.05</f>
        <v>5546.78986611094</v>
      </c>
      <c r="L11" s="172" t="n">
        <f aca="false">+K11*1.05</f>
        <v>5824.12935941648</v>
      </c>
      <c r="M11" s="172" t="n">
        <f aca="false">+L11*1.05</f>
        <v>6115.33582738731</v>
      </c>
      <c r="N11" s="172" t="n">
        <f aca="false">+M11*1.05</f>
        <v>6421.10261875668</v>
      </c>
      <c r="O11" s="172" t="n">
        <f aca="false">+N11*1.05</f>
        <v>6742.15774969451</v>
      </c>
      <c r="P11" s="172" t="n">
        <f aca="false">+O11*1.05</f>
        <v>7079.26563717924</v>
      </c>
      <c r="Q11" s="172" t="n">
        <f aca="false">+P11*1.05</f>
        <v>7433.2289190382</v>
      </c>
      <c r="R11" s="172" t="n">
        <f aca="false">+Q11*1.05</f>
        <v>7804.89036499011</v>
      </c>
      <c r="S11" s="172" t="n">
        <f aca="false">+R11*1.05</f>
        <v>8195.13488323961</v>
      </c>
    </row>
    <row r="12" customFormat="false" ht="13.8" hidden="false" customHeight="false" outlineLevel="0" collapsed="false">
      <c r="A12" s="70" t="s">
        <v>58</v>
      </c>
      <c r="B12" s="30" t="s">
        <v>137</v>
      </c>
      <c r="C12" s="173" t="n">
        <f aca="false">553+130505</f>
        <v>131058</v>
      </c>
      <c r="D12" s="173" t="n">
        <v>563</v>
      </c>
      <c r="E12" s="173" t="n">
        <f aca="false">+D12*1.05</f>
        <v>591.15</v>
      </c>
      <c r="F12" s="174" t="n">
        <f aca="false">+E12*1.05</f>
        <v>620.7075</v>
      </c>
      <c r="G12" s="175" t="n">
        <f aca="false">+F12*1.05</f>
        <v>651.742875</v>
      </c>
      <c r="H12" s="176" t="n">
        <f aca="false">+G12*1.05</f>
        <v>684.33001875</v>
      </c>
      <c r="I12" s="176" t="n">
        <f aca="false">+H12*1.05</f>
        <v>718.5465196875</v>
      </c>
      <c r="J12" s="176" t="n">
        <f aca="false">+I12*1.05</f>
        <v>754.473845671875</v>
      </c>
      <c r="K12" s="176" t="n">
        <f aca="false">+J12*1.05</f>
        <v>792.197537955469</v>
      </c>
      <c r="L12" s="176" t="n">
        <f aca="false">+K12*1.05</f>
        <v>831.807414853242</v>
      </c>
      <c r="M12" s="176" t="n">
        <f aca="false">+L12*1.05</f>
        <v>873.397785595905</v>
      </c>
      <c r="N12" s="176" t="n">
        <f aca="false">+M12*1.05</f>
        <v>917.0676748757</v>
      </c>
      <c r="O12" s="176" t="n">
        <f aca="false">+N12*1.05</f>
        <v>962.921058619485</v>
      </c>
      <c r="P12" s="176" t="n">
        <f aca="false">+O12*1.05</f>
        <v>1011.06711155046</v>
      </c>
      <c r="Q12" s="176" t="n">
        <f aca="false">+P12*1.05</f>
        <v>1061.62046712798</v>
      </c>
      <c r="R12" s="176" t="n">
        <f aca="false">+Q12*1.05</f>
        <v>1114.70149048438</v>
      </c>
      <c r="S12" s="176" t="n">
        <f aca="false">+R12*1.05</f>
        <v>1170.4365650086</v>
      </c>
    </row>
    <row r="13" customFormat="false" ht="13.8" hidden="false" customHeight="false" outlineLevel="0" collapsed="false">
      <c r="A13" s="177"/>
      <c r="B13" s="177" t="s">
        <v>118</v>
      </c>
      <c r="C13" s="178" t="n">
        <f aca="false">SUM(C4:C12)</f>
        <v>224339</v>
      </c>
      <c r="D13" s="178" t="n">
        <f aca="false">SUM(D4:D12)</f>
        <v>97998</v>
      </c>
      <c r="E13" s="179" t="n">
        <f aca="false">SUM(E4:E12)</f>
        <v>102897.9</v>
      </c>
      <c r="F13" s="179" t="n">
        <f aca="false">SUM(F4:F12)</f>
        <v>108042.795</v>
      </c>
      <c r="G13" s="180" t="n">
        <f aca="false">SUM(G4:G12)</f>
        <v>113444.93475</v>
      </c>
      <c r="H13" s="180" t="n">
        <f aca="false">SUM(H4:H12)</f>
        <v>119117.1814875</v>
      </c>
      <c r="I13" s="181" t="n">
        <f aca="false">SUM(I4:I12)</f>
        <v>125073.040561875</v>
      </c>
      <c r="J13" s="181" t="n">
        <f aca="false">SUM(J4:J12)</f>
        <v>131326.692589969</v>
      </c>
      <c r="K13" s="181" t="n">
        <f aca="false">SUM(K4:K12)</f>
        <v>137893.027219467</v>
      </c>
      <c r="L13" s="181" t="n">
        <f aca="false">SUM(L4:L12)</f>
        <v>144787.678580441</v>
      </c>
      <c r="M13" s="181" t="n">
        <f aca="false">SUM(M4:M12)</f>
        <v>152027.062509463</v>
      </c>
      <c r="N13" s="181" t="n">
        <f aca="false">SUM(N4:N12)</f>
        <v>159628.415634936</v>
      </c>
      <c r="O13" s="181" t="n">
        <f aca="false">SUM(O4:O12)</f>
        <v>167609.836416683</v>
      </c>
      <c r="P13" s="181" t="n">
        <f aca="false">SUM(P4:P12)</f>
        <v>175990.328237517</v>
      </c>
      <c r="Q13" s="181" t="n">
        <f aca="false">SUM(Q4:Q12)</f>
        <v>184789.844649393</v>
      </c>
      <c r="R13" s="181" t="n">
        <f aca="false">SUM(R4:R12)</f>
        <v>194029.336881862</v>
      </c>
      <c r="S13" s="181" t="n">
        <f aca="false">SUM(S4:S12)</f>
        <v>203730.803725955</v>
      </c>
    </row>
    <row r="14" customFormat="false" ht="13.8" hidden="false" customHeight="false" outlineLevel="0" collapsed="false">
      <c r="A14" s="182"/>
      <c r="B14" s="183" t="s">
        <v>138</v>
      </c>
      <c r="C14" s="184" t="n">
        <f aca="false">+C13-553-11-130505</f>
        <v>93270</v>
      </c>
      <c r="D14" s="184" t="n">
        <f aca="false">+D13-562</f>
        <v>97436</v>
      </c>
      <c r="E14" s="185" t="n">
        <f aca="false">+E13</f>
        <v>102897.9</v>
      </c>
      <c r="F14" s="185" t="n">
        <f aca="false">+F13</f>
        <v>108042.795</v>
      </c>
      <c r="G14" s="186" t="n">
        <f aca="false">+G13</f>
        <v>113444.93475</v>
      </c>
      <c r="H14" s="186" t="n">
        <f aca="false">+H13</f>
        <v>119117.1814875</v>
      </c>
      <c r="I14" s="187" t="n">
        <f aca="false">+I13</f>
        <v>125073.040561875</v>
      </c>
      <c r="J14" s="187" t="n">
        <f aca="false">+J13</f>
        <v>131326.692589969</v>
      </c>
      <c r="K14" s="187" t="n">
        <f aca="false">+K13</f>
        <v>137893.027219467</v>
      </c>
      <c r="L14" s="187" t="n">
        <f aca="false">+L13</f>
        <v>144787.678580441</v>
      </c>
      <c r="M14" s="187" t="n">
        <f aca="false">+M13</f>
        <v>152027.062509463</v>
      </c>
      <c r="N14" s="187" t="n">
        <f aca="false">+N13</f>
        <v>159628.415634936</v>
      </c>
      <c r="O14" s="187" t="n">
        <f aca="false">+O13</f>
        <v>167609.836416683</v>
      </c>
      <c r="P14" s="187" t="n">
        <f aca="false">+P13</f>
        <v>175990.328237517</v>
      </c>
      <c r="Q14" s="187" t="n">
        <f aca="false">+Q13</f>
        <v>184789.844649393</v>
      </c>
      <c r="R14" s="187" t="n">
        <f aca="false">+R13</f>
        <v>194029.336881862</v>
      </c>
      <c r="S14" s="187" t="n">
        <f aca="false">+S13</f>
        <v>203730.803725955</v>
      </c>
    </row>
    <row r="15" customFormat="false" ht="17.4" hidden="false" customHeight="false" outlineLevel="0" collapsed="false">
      <c r="B15" s="188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</row>
    <row r="16" customFormat="false" ht="18" hidden="false" customHeight="false" outlineLevel="0" collapsed="false">
      <c r="A16" s="188" t="s">
        <v>139</v>
      </c>
      <c r="B16" s="182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</row>
    <row r="17" customFormat="false" ht="13.8" hidden="false" customHeight="false" outlineLevel="0" collapsed="false">
      <c r="A17" s="163" t="s">
        <v>3</v>
      </c>
      <c r="B17" s="164" t="s">
        <v>4</v>
      </c>
      <c r="C17" s="165" t="s">
        <v>128</v>
      </c>
      <c r="D17" s="165" t="n">
        <v>2008</v>
      </c>
      <c r="E17" s="166" t="n">
        <v>2009</v>
      </c>
      <c r="F17" s="166" t="n">
        <v>2010</v>
      </c>
      <c r="G17" s="167" t="n">
        <v>2011</v>
      </c>
      <c r="H17" s="167" t="n">
        <v>2012</v>
      </c>
      <c r="I17" s="168" t="n">
        <v>2013</v>
      </c>
      <c r="J17" s="168" t="n">
        <v>2014</v>
      </c>
      <c r="K17" s="168" t="n">
        <v>2015</v>
      </c>
      <c r="L17" s="168" t="n">
        <v>2016</v>
      </c>
      <c r="M17" s="168" t="n">
        <v>2017</v>
      </c>
      <c r="N17" s="168" t="n">
        <v>2018</v>
      </c>
      <c r="O17" s="168" t="n">
        <v>2019</v>
      </c>
      <c r="P17" s="168" t="n">
        <v>2020</v>
      </c>
      <c r="Q17" s="168" t="n">
        <v>2021</v>
      </c>
      <c r="R17" s="168" t="n">
        <v>2022</v>
      </c>
      <c r="S17" s="168" t="n">
        <v>2023</v>
      </c>
    </row>
    <row r="18" customFormat="false" ht="13.2" hidden="false" customHeight="false" outlineLevel="0" collapsed="false">
      <c r="A18" s="11" t="s">
        <v>8</v>
      </c>
      <c r="B18" s="12" t="s">
        <v>140</v>
      </c>
      <c r="C18" s="190" t="n">
        <v>4785</v>
      </c>
      <c r="D18" s="190" t="n">
        <v>5542</v>
      </c>
      <c r="E18" s="190" t="n">
        <f aca="false">+D18*1.05</f>
        <v>5819.1</v>
      </c>
      <c r="F18" s="191" t="n">
        <f aca="false">+E18*1.05</f>
        <v>6110.055</v>
      </c>
      <c r="G18" s="192" t="n">
        <f aca="false">+F18*1.05</f>
        <v>6415.55775</v>
      </c>
      <c r="H18" s="193" t="n">
        <f aca="false">+G18*1.05</f>
        <v>6736.3356375</v>
      </c>
      <c r="I18" s="193" t="n">
        <f aca="false">+H18*1.05</f>
        <v>7073.152419375</v>
      </c>
      <c r="J18" s="193" t="n">
        <f aca="false">+I18*1.05</f>
        <v>7426.81004034375</v>
      </c>
      <c r="K18" s="193" t="n">
        <f aca="false">+J18*1.05</f>
        <v>7798.15054236094</v>
      </c>
      <c r="L18" s="193" t="n">
        <f aca="false">+K18*1.05</f>
        <v>8188.05806947899</v>
      </c>
      <c r="M18" s="193" t="n">
        <f aca="false">+L18*1.05</f>
        <v>8597.46097295294</v>
      </c>
      <c r="N18" s="193" t="n">
        <f aca="false">+M18*1.05</f>
        <v>9027.33402160058</v>
      </c>
      <c r="O18" s="193" t="n">
        <f aca="false">+N18*1.05</f>
        <v>9478.70072268061</v>
      </c>
      <c r="P18" s="193" t="n">
        <f aca="false">+O18*1.05</f>
        <v>9952.63575881464</v>
      </c>
      <c r="Q18" s="193" t="n">
        <f aca="false">+P18*1.05</f>
        <v>10450.2675467554</v>
      </c>
      <c r="R18" s="193" t="n">
        <f aca="false">+Q18*1.05</f>
        <v>10972.7809240931</v>
      </c>
      <c r="S18" s="193" t="n">
        <f aca="false">+R18*1.05</f>
        <v>11521.4199702978</v>
      </c>
    </row>
    <row r="19" customFormat="false" ht="13.2" hidden="false" customHeight="false" outlineLevel="0" collapsed="false">
      <c r="A19" s="17" t="s">
        <v>17</v>
      </c>
      <c r="B19" s="18" t="s">
        <v>141</v>
      </c>
      <c r="C19" s="194" t="n">
        <v>26662</v>
      </c>
      <c r="D19" s="194" t="n">
        <v>27655</v>
      </c>
      <c r="E19" s="194" t="n">
        <f aca="false">+D19*1.05</f>
        <v>29037.75</v>
      </c>
      <c r="F19" s="195" t="n">
        <f aca="false">+E19*1.05</f>
        <v>30489.6375</v>
      </c>
      <c r="G19" s="171" t="n">
        <f aca="false">+F19*1.05</f>
        <v>32014.119375</v>
      </c>
      <c r="H19" s="172" t="n">
        <f aca="false">+G19*1.05</f>
        <v>33614.82534375</v>
      </c>
      <c r="I19" s="172" t="n">
        <f aca="false">+H19*1.05</f>
        <v>35295.5666109375</v>
      </c>
      <c r="J19" s="172" t="n">
        <f aca="false">+I19*1.05</f>
        <v>37060.3449414844</v>
      </c>
      <c r="K19" s="172" t="n">
        <f aca="false">+J19*1.05</f>
        <v>38913.3621885586</v>
      </c>
      <c r="L19" s="172" t="n">
        <f aca="false">+K19*1.05</f>
        <v>40859.0302979865</v>
      </c>
      <c r="M19" s="172" t="n">
        <f aca="false">+L19*1.05</f>
        <v>42901.9818128859</v>
      </c>
      <c r="N19" s="172" t="n">
        <f aca="false">+M19*1.05</f>
        <v>45047.0809035302</v>
      </c>
      <c r="O19" s="172" t="n">
        <f aca="false">+N19*1.05</f>
        <v>47299.4349487067</v>
      </c>
      <c r="P19" s="172" t="n">
        <f aca="false">+O19*1.05</f>
        <v>49664.406696142</v>
      </c>
      <c r="Q19" s="172" t="n">
        <f aca="false">+P19*1.05</f>
        <v>52147.6270309491</v>
      </c>
      <c r="R19" s="172" t="n">
        <f aca="false">+Q19*1.05</f>
        <v>54755.0083824966</v>
      </c>
      <c r="S19" s="172" t="n">
        <f aca="false">+R19*1.05</f>
        <v>57492.7588016214</v>
      </c>
    </row>
    <row r="20" customFormat="false" ht="13.2" hidden="false" customHeight="false" outlineLevel="0" collapsed="false">
      <c r="A20" s="17" t="s">
        <v>23</v>
      </c>
      <c r="B20" s="18" t="s">
        <v>142</v>
      </c>
      <c r="C20" s="194" t="n">
        <v>2567</v>
      </c>
      <c r="D20" s="194" t="n">
        <v>2570</v>
      </c>
      <c r="E20" s="194" t="n">
        <f aca="false">+D20*1.05</f>
        <v>2698.5</v>
      </c>
      <c r="F20" s="195" t="n">
        <f aca="false">+E20*1.05</f>
        <v>2833.425</v>
      </c>
      <c r="G20" s="171" t="n">
        <f aca="false">+F20*1.05</f>
        <v>2975.09625</v>
      </c>
      <c r="H20" s="172" t="n">
        <f aca="false">+G20*1.05</f>
        <v>3123.8510625</v>
      </c>
      <c r="I20" s="172" t="n">
        <f aca="false">+H20*1.05</f>
        <v>3280.043615625</v>
      </c>
      <c r="J20" s="172" t="n">
        <f aca="false">+I20*1.05</f>
        <v>3444.04579640625</v>
      </c>
      <c r="K20" s="172" t="n">
        <f aca="false">+J20*1.05</f>
        <v>3616.24808622656</v>
      </c>
      <c r="L20" s="172" t="n">
        <f aca="false">+K20*1.05</f>
        <v>3797.06049053789</v>
      </c>
      <c r="M20" s="172" t="n">
        <f aca="false">+L20*1.05</f>
        <v>3986.91351506479</v>
      </c>
      <c r="N20" s="172" t="n">
        <f aca="false">+M20*1.05</f>
        <v>4186.25919081803</v>
      </c>
      <c r="O20" s="172" t="n">
        <f aca="false">+N20*1.05</f>
        <v>4395.57215035893</v>
      </c>
      <c r="P20" s="172" t="n">
        <f aca="false">+O20*1.05</f>
        <v>4615.35075787688</v>
      </c>
      <c r="Q20" s="172" t="n">
        <f aca="false">+P20*1.05</f>
        <v>4846.11829577072</v>
      </c>
      <c r="R20" s="172" t="n">
        <f aca="false">+Q20*1.05</f>
        <v>5088.42421055926</v>
      </c>
      <c r="S20" s="172" t="n">
        <f aca="false">+R20*1.05</f>
        <v>5342.84542108722</v>
      </c>
    </row>
    <row r="21" customFormat="false" ht="13.2" hidden="false" customHeight="false" outlineLevel="0" collapsed="false">
      <c r="A21" s="17" t="s">
        <v>37</v>
      </c>
      <c r="B21" s="18" t="s">
        <v>143</v>
      </c>
      <c r="C21" s="194" t="n">
        <v>4984</v>
      </c>
      <c r="D21" s="194" t="n">
        <v>13237</v>
      </c>
      <c r="E21" s="194" t="n">
        <v>10700</v>
      </c>
      <c r="F21" s="171" t="n">
        <f aca="false">+E21*1.05</f>
        <v>11235</v>
      </c>
      <c r="G21" s="171" t="n">
        <f aca="false">+F21*1.05</f>
        <v>11796.75</v>
      </c>
      <c r="H21" s="172" t="n">
        <f aca="false">+G21*1.05</f>
        <v>12386.5875</v>
      </c>
      <c r="I21" s="172" t="n">
        <f aca="false">+H21*1.05</f>
        <v>13005.916875</v>
      </c>
      <c r="J21" s="172" t="n">
        <f aca="false">+I21*1.05</f>
        <v>13656.21271875</v>
      </c>
      <c r="K21" s="172" t="n">
        <f aca="false">+J21*1.05</f>
        <v>14339.0233546875</v>
      </c>
      <c r="L21" s="172" t="n">
        <f aca="false">+K21*1.05</f>
        <v>15055.9745224219</v>
      </c>
      <c r="M21" s="172" t="n">
        <f aca="false">+L21*1.05</f>
        <v>15808.773248543</v>
      </c>
      <c r="N21" s="172" t="n">
        <f aca="false">+M21*1.05</f>
        <v>16599.2119109701</v>
      </c>
      <c r="O21" s="172" t="n">
        <f aca="false">+N21*1.05</f>
        <v>17429.1725065186</v>
      </c>
      <c r="P21" s="172" t="n">
        <f aca="false">+O21*1.05</f>
        <v>18300.6311318446</v>
      </c>
      <c r="Q21" s="172" t="n">
        <f aca="false">+P21*1.05</f>
        <v>19215.6626884368</v>
      </c>
      <c r="R21" s="172" t="n">
        <f aca="false">+Q21*1.05</f>
        <v>20176.4458228586</v>
      </c>
      <c r="S21" s="172" t="n">
        <f aca="false">+R21*1.05</f>
        <v>21185.2681140016</v>
      </c>
    </row>
    <row r="22" customFormat="false" ht="13.2" hidden="false" customHeight="false" outlineLevel="0" collapsed="false">
      <c r="A22" s="17" t="s">
        <v>41</v>
      </c>
      <c r="B22" s="18" t="s">
        <v>144</v>
      </c>
      <c r="C22" s="194" t="n">
        <v>8408</v>
      </c>
      <c r="D22" s="194" t="n">
        <v>9742</v>
      </c>
      <c r="E22" s="194" t="n">
        <f aca="false">+D22*1.05</f>
        <v>10229.1</v>
      </c>
      <c r="F22" s="195" t="n">
        <f aca="false">+E22*1.05</f>
        <v>10740.555</v>
      </c>
      <c r="G22" s="171" t="n">
        <f aca="false">+F22*1.05</f>
        <v>11277.58275</v>
      </c>
      <c r="H22" s="172" t="n">
        <f aca="false">+G22*1.05</f>
        <v>11841.4618875</v>
      </c>
      <c r="I22" s="172" t="n">
        <f aca="false">+H22*1.05</f>
        <v>12433.534981875</v>
      </c>
      <c r="J22" s="172" t="n">
        <f aca="false">+I22*1.05</f>
        <v>13055.2117309688</v>
      </c>
      <c r="K22" s="172" t="n">
        <f aca="false">+J22*1.05</f>
        <v>13707.9723175172</v>
      </c>
      <c r="L22" s="172" t="n">
        <f aca="false">+K22*1.05</f>
        <v>14393.3709333931</v>
      </c>
      <c r="M22" s="172" t="n">
        <f aca="false">+L22*1.05</f>
        <v>15113.0394800627</v>
      </c>
      <c r="N22" s="172" t="n">
        <f aca="false">+M22*1.05</f>
        <v>15868.6914540658</v>
      </c>
      <c r="O22" s="172" t="n">
        <f aca="false">+N22*1.05</f>
        <v>16662.1260267691</v>
      </c>
      <c r="P22" s="172" t="n">
        <f aca="false">+O22*1.05</f>
        <v>17495.2323281076</v>
      </c>
      <c r="Q22" s="172" t="n">
        <f aca="false">+P22*1.05</f>
        <v>18369.993944513</v>
      </c>
      <c r="R22" s="172" t="n">
        <f aca="false">+Q22*1.05</f>
        <v>19288.4936417386</v>
      </c>
      <c r="S22" s="172" t="n">
        <f aca="false">+R22*1.05</f>
        <v>20252.9183238256</v>
      </c>
    </row>
    <row r="23" customFormat="false" ht="13.2" hidden="false" customHeight="false" outlineLevel="0" collapsed="false">
      <c r="A23" s="17" t="s">
        <v>46</v>
      </c>
      <c r="B23" s="18" t="s">
        <v>145</v>
      </c>
      <c r="C23" s="194" t="n">
        <v>10119</v>
      </c>
      <c r="D23" s="194" t="n">
        <v>6637</v>
      </c>
      <c r="E23" s="194" t="n">
        <f aca="false">+D23*1.05-500</f>
        <v>6468.85</v>
      </c>
      <c r="F23" s="195" t="n">
        <f aca="false">+E23*1.05</f>
        <v>6792.2925</v>
      </c>
      <c r="G23" s="171" t="n">
        <f aca="false">+F23*1.05</f>
        <v>7131.907125</v>
      </c>
      <c r="H23" s="172" t="n">
        <f aca="false">+G23*1.05</f>
        <v>7488.50248125</v>
      </c>
      <c r="I23" s="172" t="n">
        <f aca="false">+H23*1.05</f>
        <v>7862.9276053125</v>
      </c>
      <c r="J23" s="172" t="n">
        <f aca="false">+I23*1.05</f>
        <v>8256.07398557813</v>
      </c>
      <c r="K23" s="172" t="n">
        <f aca="false">+J23*1.05</f>
        <v>8668.87768485703</v>
      </c>
      <c r="L23" s="172" t="n">
        <f aca="false">+K23*1.05</f>
        <v>9102.32156909989</v>
      </c>
      <c r="M23" s="172" t="n">
        <f aca="false">+L23*1.05</f>
        <v>9557.43764755488</v>
      </c>
      <c r="N23" s="172" t="n">
        <f aca="false">+M23*1.05</f>
        <v>10035.3095299326</v>
      </c>
      <c r="O23" s="172" t="n">
        <f aca="false">+N23*1.05</f>
        <v>10537.0750064293</v>
      </c>
      <c r="P23" s="172" t="n">
        <f aca="false">+O23*1.05</f>
        <v>11063.9287567507</v>
      </c>
      <c r="Q23" s="172" t="n">
        <f aca="false">+P23*1.05</f>
        <v>11617.1251945883</v>
      </c>
      <c r="R23" s="172" t="n">
        <f aca="false">+Q23*1.05</f>
        <v>12197.9814543177</v>
      </c>
      <c r="S23" s="172" t="n">
        <f aca="false">+R23*1.05</f>
        <v>12807.8805270336</v>
      </c>
    </row>
    <row r="24" customFormat="false" ht="13.2" hidden="false" customHeight="false" outlineLevel="0" collapsed="false">
      <c r="A24" s="17" t="s">
        <v>48</v>
      </c>
      <c r="B24" s="18" t="s">
        <v>146</v>
      </c>
      <c r="C24" s="194" t="n">
        <v>23365</v>
      </c>
      <c r="D24" s="194" t="n">
        <v>26407</v>
      </c>
      <c r="E24" s="194" t="n">
        <f aca="false">+D24*1.05</f>
        <v>27727.35</v>
      </c>
      <c r="F24" s="195" t="n">
        <f aca="false">+E24*1.05</f>
        <v>29113.7175</v>
      </c>
      <c r="G24" s="171" t="n">
        <f aca="false">+F24*1.05</f>
        <v>30569.403375</v>
      </c>
      <c r="H24" s="172" t="n">
        <f aca="false">+G24*1.05</f>
        <v>32097.87354375</v>
      </c>
      <c r="I24" s="172" t="n">
        <f aca="false">+H24*1.05</f>
        <v>33702.7672209375</v>
      </c>
      <c r="J24" s="172" t="n">
        <f aca="false">+I24*1.05</f>
        <v>35387.9055819844</v>
      </c>
      <c r="K24" s="172" t="n">
        <f aca="false">+J24*1.05</f>
        <v>37157.3008610836</v>
      </c>
      <c r="L24" s="172" t="n">
        <f aca="false">+K24*1.05</f>
        <v>39015.1659041378</v>
      </c>
      <c r="M24" s="172" t="n">
        <f aca="false">+L24*1.05</f>
        <v>40965.9241993447</v>
      </c>
      <c r="N24" s="172" t="n">
        <f aca="false">+M24*1.05</f>
        <v>43014.2204093119</v>
      </c>
      <c r="O24" s="172" t="n">
        <f aca="false">+N24*1.05</f>
        <v>45164.9314297775</v>
      </c>
      <c r="P24" s="172" t="n">
        <f aca="false">+O24*1.05</f>
        <v>47423.1780012664</v>
      </c>
      <c r="Q24" s="172" t="n">
        <f aca="false">+P24*1.05</f>
        <v>49794.3369013297</v>
      </c>
      <c r="R24" s="172" t="n">
        <f aca="false">+Q24*1.05</f>
        <v>52284.0537463962</v>
      </c>
      <c r="S24" s="172" t="n">
        <f aca="false">+R24*1.05</f>
        <v>54898.256433716</v>
      </c>
    </row>
    <row r="25" customFormat="false" ht="13.2" hidden="false" customHeight="false" outlineLevel="0" collapsed="false">
      <c r="A25" s="17" t="s">
        <v>50</v>
      </c>
      <c r="B25" s="18" t="s">
        <v>134</v>
      </c>
      <c r="C25" s="194" t="n">
        <v>1634</v>
      </c>
      <c r="D25" s="194" t="n">
        <v>2170</v>
      </c>
      <c r="E25" s="194" t="n">
        <f aca="false">+D25*1.05</f>
        <v>2278.5</v>
      </c>
      <c r="F25" s="195" t="n">
        <f aca="false">+E25*1.05</f>
        <v>2392.425</v>
      </c>
      <c r="G25" s="171" t="n">
        <f aca="false">+F25*1.05</f>
        <v>2512.04625</v>
      </c>
      <c r="H25" s="172" t="n">
        <f aca="false">+G25*1.05</f>
        <v>2637.6485625</v>
      </c>
      <c r="I25" s="172" t="n">
        <f aca="false">+H25*1.05</f>
        <v>2769.530990625</v>
      </c>
      <c r="J25" s="172" t="n">
        <f aca="false">+I25*1.05</f>
        <v>2908.00754015625</v>
      </c>
      <c r="K25" s="172" t="n">
        <f aca="false">+J25*1.05</f>
        <v>3053.40791716406</v>
      </c>
      <c r="L25" s="172" t="n">
        <f aca="false">+K25*1.05</f>
        <v>3206.07831302227</v>
      </c>
      <c r="M25" s="172" t="n">
        <f aca="false">+L25*1.05</f>
        <v>3366.38222867338</v>
      </c>
      <c r="N25" s="172" t="n">
        <f aca="false">+M25*1.05</f>
        <v>3534.70134010705</v>
      </c>
      <c r="O25" s="172" t="n">
        <f aca="false">+N25*1.05</f>
        <v>3711.4364071124</v>
      </c>
      <c r="P25" s="172" t="n">
        <f aca="false">+O25*1.05</f>
        <v>3897.00822746802</v>
      </c>
      <c r="Q25" s="172" t="n">
        <f aca="false">+P25*1.05</f>
        <v>4091.85863884142</v>
      </c>
      <c r="R25" s="172" t="n">
        <f aca="false">+Q25*1.05</f>
        <v>4296.45157078349</v>
      </c>
      <c r="S25" s="172" t="n">
        <f aca="false">+R25*1.05</f>
        <v>4511.27414932267</v>
      </c>
    </row>
    <row r="26" customFormat="false" ht="13.8" hidden="false" customHeight="false" outlineLevel="0" collapsed="false">
      <c r="A26" s="70" t="s">
        <v>58</v>
      </c>
      <c r="B26" s="30" t="s">
        <v>137</v>
      </c>
      <c r="C26" s="196" t="n">
        <f aca="false">552+130505</f>
        <v>131057</v>
      </c>
      <c r="D26" s="196" t="n">
        <v>567</v>
      </c>
      <c r="E26" s="196" t="n">
        <f aca="false">+D26*1.05</f>
        <v>595.35</v>
      </c>
      <c r="F26" s="197" t="n">
        <f aca="false">+E26*1.05</f>
        <v>625.1175</v>
      </c>
      <c r="G26" s="175" t="n">
        <f aca="false">+F26*1.05</f>
        <v>656.373375</v>
      </c>
      <c r="H26" s="176" t="n">
        <f aca="false">+G26*1.05</f>
        <v>689.19204375</v>
      </c>
      <c r="I26" s="176" t="n">
        <f aca="false">+H26*1.05</f>
        <v>723.6516459375</v>
      </c>
      <c r="J26" s="176" t="n">
        <f aca="false">+I26*1.05</f>
        <v>759.834228234375</v>
      </c>
      <c r="K26" s="176" t="n">
        <f aca="false">+J26*1.05</f>
        <v>797.825939646094</v>
      </c>
      <c r="L26" s="176" t="n">
        <f aca="false">+K26*1.05</f>
        <v>837.717236628399</v>
      </c>
      <c r="M26" s="176" t="n">
        <f aca="false">+L26*1.05</f>
        <v>879.603098459819</v>
      </c>
      <c r="N26" s="176" t="n">
        <f aca="false">+M26*1.05</f>
        <v>923.58325338281</v>
      </c>
      <c r="O26" s="176" t="n">
        <f aca="false">+N26*1.05</f>
        <v>969.76241605195</v>
      </c>
      <c r="P26" s="176" t="n">
        <f aca="false">+O26*1.05</f>
        <v>1018.25053685455</v>
      </c>
      <c r="Q26" s="176" t="n">
        <f aca="false">+P26*1.05</f>
        <v>1069.16306369728</v>
      </c>
      <c r="R26" s="176" t="n">
        <f aca="false">+Q26*1.05</f>
        <v>1122.62121688214</v>
      </c>
      <c r="S26" s="176" t="n">
        <f aca="false">+R26*1.05</f>
        <v>1178.75227772625</v>
      </c>
    </row>
    <row r="27" customFormat="false" ht="13.8" hidden="false" customHeight="false" outlineLevel="0" collapsed="false">
      <c r="A27" s="177"/>
      <c r="B27" s="198" t="s">
        <v>118</v>
      </c>
      <c r="C27" s="199" t="n">
        <f aca="false">SUM(C18:C26)</f>
        <v>213581</v>
      </c>
      <c r="D27" s="199" t="n">
        <f aca="false">SUM(D18:D26)</f>
        <v>94527</v>
      </c>
      <c r="E27" s="200" t="n">
        <f aca="false">SUM(E18:E26)</f>
        <v>95554.5</v>
      </c>
      <c r="F27" s="200" t="n">
        <f aca="false">SUM(F18:F26)</f>
        <v>100332.225</v>
      </c>
      <c r="G27" s="180" t="n">
        <f aca="false">SUM(G18:G26)</f>
        <v>105348.83625</v>
      </c>
      <c r="H27" s="180" t="n">
        <f aca="false">SUM(H18:H26)</f>
        <v>110616.2780625</v>
      </c>
      <c r="I27" s="181" t="n">
        <f aca="false">SUM(I18:I26)</f>
        <v>116147.091965625</v>
      </c>
      <c r="J27" s="181" t="n">
        <f aca="false">SUM(J18:J26)</f>
        <v>121954.446563906</v>
      </c>
      <c r="K27" s="181" t="n">
        <f aca="false">SUM(K18:K26)</f>
        <v>128052.168892102</v>
      </c>
      <c r="L27" s="181" t="n">
        <f aca="false">SUM(L18:L26)</f>
        <v>134454.777336707</v>
      </c>
      <c r="M27" s="181" t="n">
        <f aca="false">SUM(M18:M26)</f>
        <v>141177.516203542</v>
      </c>
      <c r="N27" s="181" t="n">
        <f aca="false">SUM(N18:N26)</f>
        <v>148236.392013719</v>
      </c>
      <c r="O27" s="181" t="n">
        <f aca="false">SUM(O18:O26)</f>
        <v>155648.211614405</v>
      </c>
      <c r="P27" s="181" t="n">
        <f aca="false">SUM(P18:P26)</f>
        <v>163430.622195125</v>
      </c>
      <c r="Q27" s="181" t="n">
        <f aca="false">SUM(Q18:Q26)</f>
        <v>171602.153304882</v>
      </c>
      <c r="R27" s="181" t="n">
        <f aca="false">SUM(R18:R26)</f>
        <v>180182.260970126</v>
      </c>
      <c r="S27" s="181" t="n">
        <f aca="false">SUM(S18:S26)</f>
        <v>189191.374018632</v>
      </c>
    </row>
    <row r="28" customFormat="false" ht="13.8" hidden="false" customHeight="false" outlineLevel="0" collapsed="false">
      <c r="A28" s="201"/>
      <c r="B28" s="139" t="s">
        <v>138</v>
      </c>
      <c r="C28" s="202" t="n">
        <f aca="false">+C27-553-11-130505</f>
        <v>82512</v>
      </c>
      <c r="D28" s="202" t="n">
        <f aca="false">+D27-562</f>
        <v>93965</v>
      </c>
      <c r="E28" s="203" t="n">
        <f aca="false">+E27</f>
        <v>95554.5</v>
      </c>
      <c r="F28" s="203" t="n">
        <f aca="false">+F27</f>
        <v>100332.225</v>
      </c>
      <c r="G28" s="203" t="n">
        <f aca="false">+G27</f>
        <v>105348.83625</v>
      </c>
      <c r="H28" s="203" t="n">
        <f aca="false">+H27</f>
        <v>110616.2780625</v>
      </c>
      <c r="I28" s="204" t="n">
        <f aca="false">+I27</f>
        <v>116147.091965625</v>
      </c>
      <c r="J28" s="204" t="n">
        <f aca="false">+J27</f>
        <v>121954.446563906</v>
      </c>
      <c r="K28" s="204" t="n">
        <f aca="false">+K27</f>
        <v>128052.168892102</v>
      </c>
      <c r="L28" s="204" t="n">
        <f aca="false">+L27</f>
        <v>134454.777336707</v>
      </c>
      <c r="M28" s="204" t="n">
        <f aca="false">+M27</f>
        <v>141177.516203542</v>
      </c>
      <c r="N28" s="204" t="n">
        <f aca="false">+N27</f>
        <v>148236.392013719</v>
      </c>
      <c r="O28" s="204" t="n">
        <f aca="false">+O27</f>
        <v>155648.211614405</v>
      </c>
      <c r="P28" s="204" t="n">
        <f aca="false">+P27</f>
        <v>163430.622195125</v>
      </c>
      <c r="Q28" s="204" t="n">
        <f aca="false">+Q27</f>
        <v>171602.153304882</v>
      </c>
      <c r="R28" s="204" t="n">
        <f aca="false">+R27</f>
        <v>180182.260970126</v>
      </c>
      <c r="S28" s="204" t="n">
        <f aca="false">+S27</f>
        <v>189191.374018632</v>
      </c>
    </row>
    <row r="30" customFormat="false" ht="13.2" hidden="false" customHeight="false" outlineLevel="0" collapsed="false">
      <c r="B30" s="205"/>
      <c r="C30" s="206"/>
      <c r="D30" s="206"/>
    </row>
    <row r="51" customFormat="false" ht="13.8" hidden="false" customHeight="false" outlineLevel="0" collapsed="false"/>
    <row r="52" customFormat="false" ht="18" hidden="false" customHeight="false" outlineLevel="0" collapsed="false">
      <c r="B52" s="207" t="s">
        <v>147</v>
      </c>
      <c r="C52" s="207"/>
      <c r="D52" s="207"/>
      <c r="E52" s="207"/>
      <c r="F52" s="207"/>
      <c r="G52" s="207"/>
      <c r="H52" s="207"/>
    </row>
    <row r="53" customFormat="false" ht="18" hidden="false" customHeight="false" outlineLevel="0" collapsed="false">
      <c r="B53" s="208"/>
      <c r="C53" s="208"/>
      <c r="D53" s="208"/>
    </row>
    <row r="54" customFormat="false" ht="13.8" hidden="false" customHeight="false" outlineLevel="0" collapsed="false">
      <c r="B54" s="209" t="s">
        <v>148</v>
      </c>
      <c r="C54" s="210" t="s">
        <v>128</v>
      </c>
      <c r="D54" s="210" t="n">
        <v>2008</v>
      </c>
      <c r="E54" s="211" t="n">
        <v>2009</v>
      </c>
      <c r="F54" s="211" t="n">
        <v>2010</v>
      </c>
      <c r="G54" s="211" t="n">
        <v>2011</v>
      </c>
      <c r="H54" s="211" t="n">
        <v>2012</v>
      </c>
      <c r="I54" s="211" t="n">
        <v>2013</v>
      </c>
      <c r="J54" s="211" t="n">
        <v>2014</v>
      </c>
      <c r="K54" s="211" t="n">
        <v>2015</v>
      </c>
      <c r="L54" s="211" t="n">
        <v>2016</v>
      </c>
      <c r="M54" s="211" t="n">
        <v>2017</v>
      </c>
      <c r="N54" s="211" t="n">
        <v>2018</v>
      </c>
      <c r="O54" s="211" t="n">
        <v>2019</v>
      </c>
      <c r="P54" s="211" t="n">
        <v>2020</v>
      </c>
      <c r="Q54" s="211" t="n">
        <v>2021</v>
      </c>
      <c r="R54" s="211" t="n">
        <v>2022</v>
      </c>
      <c r="S54" s="211" t="n">
        <v>2023</v>
      </c>
    </row>
    <row r="55" customFormat="false" ht="13.8" hidden="false" customHeight="false" outlineLevel="0" collapsed="false">
      <c r="B55" s="205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</row>
    <row r="56" customFormat="false" ht="13.2" hidden="false" customHeight="false" outlineLevel="0" collapsed="false">
      <c r="B56" s="11" t="s">
        <v>149</v>
      </c>
      <c r="C56" s="213" t="n">
        <f aca="false">+C14</f>
        <v>93270</v>
      </c>
      <c r="D56" s="213" t="n">
        <f aca="false">+D14</f>
        <v>97436</v>
      </c>
      <c r="E56" s="213" t="n">
        <f aca="false">+E14</f>
        <v>102897.9</v>
      </c>
      <c r="F56" s="214" t="n">
        <f aca="false">+F14</f>
        <v>108042.795</v>
      </c>
      <c r="G56" s="215" t="n">
        <f aca="false">+G14</f>
        <v>113444.93475</v>
      </c>
      <c r="H56" s="214" t="n">
        <f aca="false">+H14</f>
        <v>119117.1814875</v>
      </c>
      <c r="I56" s="214" t="n">
        <f aca="false">+I14</f>
        <v>125073.040561875</v>
      </c>
      <c r="J56" s="214" t="n">
        <f aca="false">+J14</f>
        <v>131326.692589969</v>
      </c>
      <c r="K56" s="214" t="n">
        <f aca="false">+K14</f>
        <v>137893.027219467</v>
      </c>
      <c r="L56" s="214" t="n">
        <f aca="false">+L14</f>
        <v>144787.678580441</v>
      </c>
      <c r="M56" s="214" t="n">
        <f aca="false">+M14</f>
        <v>152027.062509463</v>
      </c>
      <c r="N56" s="214" t="n">
        <f aca="false">+N14</f>
        <v>159628.415634936</v>
      </c>
      <c r="O56" s="214" t="n">
        <f aca="false">+O14</f>
        <v>167609.836416683</v>
      </c>
      <c r="P56" s="214" t="n">
        <f aca="false">+P14</f>
        <v>175990.328237517</v>
      </c>
      <c r="Q56" s="214" t="n">
        <f aca="false">+Q14</f>
        <v>184789.844649393</v>
      </c>
      <c r="R56" s="214" t="n">
        <f aca="false">+R14</f>
        <v>194029.336881862</v>
      </c>
      <c r="S56" s="214" t="n">
        <f aca="false">+S14</f>
        <v>203730.803725955</v>
      </c>
    </row>
    <row r="57" customFormat="false" ht="13.8" hidden="false" customHeight="false" outlineLevel="0" collapsed="false">
      <c r="B57" s="29" t="s">
        <v>150</v>
      </c>
      <c r="C57" s="216" t="n">
        <f aca="false">+C28</f>
        <v>82512</v>
      </c>
      <c r="D57" s="216" t="n">
        <f aca="false">+D28</f>
        <v>93965</v>
      </c>
      <c r="E57" s="216" t="n">
        <f aca="false">+E28</f>
        <v>95554.5</v>
      </c>
      <c r="F57" s="217" t="n">
        <f aca="false">+F28</f>
        <v>100332.225</v>
      </c>
      <c r="G57" s="218" t="n">
        <f aca="false">+G28</f>
        <v>105348.83625</v>
      </c>
      <c r="H57" s="219" t="n">
        <f aca="false">+H28</f>
        <v>110616.2780625</v>
      </c>
      <c r="I57" s="219" t="n">
        <f aca="false">+I28</f>
        <v>116147.091965625</v>
      </c>
      <c r="J57" s="219" t="n">
        <f aca="false">+J28</f>
        <v>121954.446563906</v>
      </c>
      <c r="K57" s="219" t="n">
        <f aca="false">+K28</f>
        <v>128052.168892102</v>
      </c>
      <c r="L57" s="219" t="n">
        <f aca="false">+L28</f>
        <v>134454.777336707</v>
      </c>
      <c r="M57" s="219" t="n">
        <f aca="false">+M28</f>
        <v>141177.516203542</v>
      </c>
      <c r="N57" s="219" t="n">
        <f aca="false">+N28</f>
        <v>148236.392013719</v>
      </c>
      <c r="O57" s="219" t="n">
        <f aca="false">+O28</f>
        <v>155648.211614405</v>
      </c>
      <c r="P57" s="219" t="n">
        <f aca="false">+P28</f>
        <v>163430.622195125</v>
      </c>
      <c r="Q57" s="219" t="n">
        <f aca="false">+Q28</f>
        <v>171602.153304882</v>
      </c>
      <c r="R57" s="219" t="n">
        <f aca="false">+R28</f>
        <v>180182.260970126</v>
      </c>
      <c r="S57" s="219" t="n">
        <f aca="false">+S28</f>
        <v>189191.374018632</v>
      </c>
    </row>
    <row r="58" customFormat="false" ht="13.8" hidden="false" customHeight="false" outlineLevel="0" collapsed="false">
      <c r="B58" s="177" t="s">
        <v>151</v>
      </c>
      <c r="C58" s="220" t="n">
        <f aca="false">+C56-C57</f>
        <v>10758</v>
      </c>
      <c r="D58" s="220" t="n">
        <f aca="false">+D56-D57</f>
        <v>3471</v>
      </c>
      <c r="E58" s="221" t="n">
        <f aca="false">+E56-E57</f>
        <v>7343.39999999999</v>
      </c>
      <c r="F58" s="221" t="n">
        <f aca="false">+F56-F57</f>
        <v>7710.56999999999</v>
      </c>
      <c r="G58" s="222" t="n">
        <f aca="false">+G56-G57</f>
        <v>8096.09849999999</v>
      </c>
      <c r="H58" s="222" t="n">
        <f aca="false">+H56-H57</f>
        <v>8500.90342499998</v>
      </c>
      <c r="I58" s="222" t="n">
        <f aca="false">+I56-I57</f>
        <v>8925.94859624999</v>
      </c>
      <c r="J58" s="222" t="n">
        <f aca="false">+J56-J57</f>
        <v>9372.24602606249</v>
      </c>
      <c r="K58" s="222" t="n">
        <f aca="false">+K56-K57</f>
        <v>9840.8583273656</v>
      </c>
      <c r="L58" s="222" t="n">
        <f aca="false">+L56-L57</f>
        <v>10332.9012437339</v>
      </c>
      <c r="M58" s="222" t="n">
        <f aca="false">+M56-M57</f>
        <v>10849.5463059206</v>
      </c>
      <c r="N58" s="222" t="n">
        <f aca="false">+N56-N57</f>
        <v>11392.0236212166</v>
      </c>
      <c r="O58" s="222" t="n">
        <f aca="false">+O56-O57</f>
        <v>11961.6248022774</v>
      </c>
      <c r="P58" s="222" t="n">
        <f aca="false">+P56-P57</f>
        <v>12559.7060423913</v>
      </c>
      <c r="Q58" s="222" t="n">
        <f aca="false">+Q56-Q57</f>
        <v>13187.6913445109</v>
      </c>
      <c r="R58" s="222" t="n">
        <f aca="false">+R56-R57</f>
        <v>13847.0759117364</v>
      </c>
      <c r="S58" s="222" t="n">
        <f aca="false">+S56-S57</f>
        <v>14539.4297073232</v>
      </c>
    </row>
    <row r="59" customFormat="false" ht="13.8" hidden="false" customHeight="false" outlineLevel="0" collapsed="false">
      <c r="B59" s="205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</row>
    <row r="60" customFormat="false" ht="13.2" hidden="false" customHeight="false" outlineLevel="0" collapsed="false">
      <c r="B60" s="224" t="s">
        <v>152</v>
      </c>
      <c r="C60" s="225" t="n">
        <f aca="false">1000+546</f>
        <v>1546</v>
      </c>
      <c r="D60" s="225" t="n">
        <f aca="false">3000+3979</f>
        <v>6979</v>
      </c>
      <c r="E60" s="225" t="n">
        <v>1500</v>
      </c>
      <c r="F60" s="226"/>
      <c r="G60" s="227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</row>
    <row r="61" customFormat="false" ht="13.2" hidden="false" customHeight="false" outlineLevel="0" collapsed="false">
      <c r="B61" s="228" t="s">
        <v>117</v>
      </c>
      <c r="C61" s="229" t="n">
        <f aca="false">-217-1400-608-2233-3000-1400-1115-546</f>
        <v>-10519</v>
      </c>
      <c r="D61" s="229" t="n">
        <f aca="false">-7824-3979</f>
        <v>-11803</v>
      </c>
      <c r="E61" s="229" t="n">
        <f aca="false">-237-608-2423-1400-3000</f>
        <v>-7668</v>
      </c>
      <c r="F61" s="230" t="n">
        <f aca="false">-248-608-1400-1500</f>
        <v>-3756</v>
      </c>
      <c r="G61" s="231" t="n">
        <f aca="false">-260-608-1400</f>
        <v>-2268</v>
      </c>
      <c r="H61" s="230" t="n">
        <f aca="false">-272-606</f>
        <v>-878</v>
      </c>
      <c r="I61" s="230" t="n">
        <v>-285</v>
      </c>
      <c r="J61" s="230" t="n">
        <v>-298</v>
      </c>
      <c r="K61" s="230" t="n">
        <v>-312</v>
      </c>
      <c r="L61" s="230" t="n">
        <v>-326</v>
      </c>
      <c r="M61" s="230" t="n">
        <v>-342</v>
      </c>
      <c r="N61" s="230" t="n">
        <v>-358</v>
      </c>
      <c r="O61" s="230" t="n">
        <v>-374</v>
      </c>
      <c r="P61" s="230" t="n">
        <v>-391</v>
      </c>
      <c r="Q61" s="230" t="n">
        <v>-410</v>
      </c>
      <c r="R61" s="230" t="n">
        <v>-429</v>
      </c>
      <c r="S61" s="230" t="n">
        <v>-184</v>
      </c>
    </row>
    <row r="62" customFormat="false" ht="13.8" hidden="false" customHeight="false" outlineLevel="0" collapsed="false">
      <c r="B62" s="232" t="s">
        <v>153</v>
      </c>
      <c r="C62" s="233" t="n">
        <v>-1785</v>
      </c>
      <c r="D62" s="233" t="n">
        <v>1353</v>
      </c>
      <c r="E62" s="233" t="n">
        <v>-1175</v>
      </c>
      <c r="F62" s="234" t="n">
        <v>-3955</v>
      </c>
      <c r="G62" s="235" t="n">
        <v>-5828</v>
      </c>
      <c r="H62" s="234" t="n">
        <v>-7623</v>
      </c>
      <c r="I62" s="234" t="n">
        <v>-5161</v>
      </c>
      <c r="J62" s="234" t="n">
        <v>-5498</v>
      </c>
      <c r="K62" s="234" t="n">
        <v>-5774</v>
      </c>
      <c r="L62" s="234" t="n">
        <v>-461</v>
      </c>
      <c r="M62" s="234" t="n">
        <v>-460</v>
      </c>
      <c r="N62" s="234" t="n">
        <v>-459</v>
      </c>
      <c r="O62" s="234" t="n">
        <v>-458</v>
      </c>
      <c r="P62" s="234" t="n">
        <v>-457</v>
      </c>
      <c r="Q62" s="234" t="n">
        <v>-456</v>
      </c>
      <c r="R62" s="234" t="n">
        <v>-455</v>
      </c>
      <c r="S62" s="234" t="n">
        <v>-454</v>
      </c>
    </row>
    <row r="63" customFormat="false" ht="13.8" hidden="false" customHeight="false" outlineLevel="0" collapsed="false">
      <c r="B63" s="177" t="s">
        <v>154</v>
      </c>
      <c r="C63" s="236" t="n">
        <f aca="false">SUM(C60:C62)</f>
        <v>-10758</v>
      </c>
      <c r="D63" s="236" t="n">
        <f aca="false">SUM(D60:D62)</f>
        <v>-3471</v>
      </c>
      <c r="E63" s="237" t="n">
        <f aca="false">SUM(E60:E62)</f>
        <v>-7343</v>
      </c>
      <c r="F63" s="237" t="n">
        <f aca="false">SUM(F60:F62)</f>
        <v>-7711</v>
      </c>
      <c r="G63" s="238" t="n">
        <f aca="false">SUM(G60:G62)</f>
        <v>-8096</v>
      </c>
      <c r="H63" s="238" t="n">
        <f aca="false">SUM(H60:H62)</f>
        <v>-8501</v>
      </c>
      <c r="I63" s="238" t="n">
        <f aca="false">SUM(I60:I62)</f>
        <v>-5446</v>
      </c>
      <c r="J63" s="238" t="n">
        <f aca="false">SUM(J60:J62)</f>
        <v>-5796</v>
      </c>
      <c r="K63" s="238" t="n">
        <f aca="false">SUM(K60:K62)</f>
        <v>-6086</v>
      </c>
      <c r="L63" s="238" t="n">
        <f aca="false">SUM(L60:L62)</f>
        <v>-787</v>
      </c>
      <c r="M63" s="238" t="n">
        <f aca="false">SUM(M60:M62)</f>
        <v>-802</v>
      </c>
      <c r="N63" s="238" t="n">
        <f aca="false">SUM(N60:N62)</f>
        <v>-817</v>
      </c>
      <c r="O63" s="238" t="n">
        <f aca="false">SUM(O60:O62)</f>
        <v>-832</v>
      </c>
      <c r="P63" s="238" t="n">
        <f aca="false">SUM(P60:P62)</f>
        <v>-848</v>
      </c>
      <c r="Q63" s="238" t="n">
        <f aca="false">SUM(Q60:Q62)</f>
        <v>-866</v>
      </c>
      <c r="R63" s="238" t="n">
        <f aca="false">SUM(R60:R62)</f>
        <v>-884</v>
      </c>
      <c r="S63" s="238" t="n">
        <f aca="false">SUM(S60:S62)</f>
        <v>-638</v>
      </c>
    </row>
    <row r="64" customFormat="false" ht="13.8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</row>
    <row r="65" customFormat="false" ht="13.8" hidden="false" customHeight="false" outlineLevel="0" collapsed="false">
      <c r="B65" s="209" t="s">
        <v>155</v>
      </c>
      <c r="C65" s="239" t="n">
        <v>2495</v>
      </c>
      <c r="D65" s="239" t="n">
        <f aca="false">C65-D62</f>
        <v>1142</v>
      </c>
      <c r="E65" s="222" t="n">
        <f aca="false">D65-E62</f>
        <v>2317</v>
      </c>
      <c r="F65" s="222" t="n">
        <f aca="false">E65-F62</f>
        <v>6272</v>
      </c>
      <c r="G65" s="222" t="n">
        <f aca="false">F65-G62</f>
        <v>12100</v>
      </c>
      <c r="H65" s="222" t="n">
        <f aca="false">G65-H62</f>
        <v>19723</v>
      </c>
      <c r="I65" s="222" t="n">
        <f aca="false">H65-I62</f>
        <v>24884</v>
      </c>
      <c r="J65" s="222" t="n">
        <f aca="false">I65-J62</f>
        <v>30382</v>
      </c>
      <c r="K65" s="222" t="n">
        <f aca="false">J65-K62</f>
        <v>36156</v>
      </c>
      <c r="L65" s="222" t="n">
        <f aca="false">K65-L62</f>
        <v>36617</v>
      </c>
      <c r="M65" s="222" t="n">
        <f aca="false">L65-M62</f>
        <v>37077</v>
      </c>
      <c r="N65" s="222" t="n">
        <f aca="false">M65-N62</f>
        <v>37536</v>
      </c>
      <c r="O65" s="222" t="n">
        <f aca="false">N65-O62</f>
        <v>37994</v>
      </c>
      <c r="P65" s="222" t="n">
        <f aca="false">O65-P62</f>
        <v>38451</v>
      </c>
      <c r="Q65" s="222" t="n">
        <f aca="false">P65-Q62</f>
        <v>38907</v>
      </c>
      <c r="R65" s="222" t="n">
        <f aca="false">Q65-R62</f>
        <v>39362</v>
      </c>
      <c r="S65" s="222" t="n">
        <f aca="false">R65-S62</f>
        <v>39816</v>
      </c>
    </row>
    <row r="66" customFormat="false" ht="13.8" hidden="false" customHeight="fals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</row>
    <row r="67" customFormat="false" ht="13.8" hidden="false" customHeight="false" outlineLevel="0" collapsed="false">
      <c r="B67" s="209" t="s">
        <v>156</v>
      </c>
      <c r="C67" s="240" t="n">
        <v>0.207</v>
      </c>
      <c r="D67" s="240" t="n">
        <f aca="false">(+D61-1000)/(59619)</f>
        <v>-0.214746976634965</v>
      </c>
      <c r="E67" s="240" t="n">
        <f aca="false">(+E61-900)/(62600)</f>
        <v>-0.136869009584665</v>
      </c>
      <c r="F67" s="240" t="n">
        <f aca="false">(+F61-800)/(65730)</f>
        <v>-0.0693138597291952</v>
      </c>
      <c r="G67" s="240" t="n">
        <f aca="false">(+G61-700)/(69016)</f>
        <v>-0.0430045206908543</v>
      </c>
      <c r="H67" s="240" t="n">
        <f aca="false">(+H61-400)/(72467)</f>
        <v>-0.0176356134516401</v>
      </c>
      <c r="I67" s="240" t="n">
        <f aca="false">(+I61-50)/(76090)</f>
        <v>-0.00440268103561572</v>
      </c>
      <c r="J67" s="240" t="n">
        <f aca="false">(+J61-50)/(J56-J7-10000)</f>
        <v>-0.00288037847188155</v>
      </c>
      <c r="K67" s="240" t="n">
        <f aca="false">(+K61-50)/(K56-K7-10000)</f>
        <v>-0.00284237397487136</v>
      </c>
      <c r="L67" s="240" t="n">
        <f aca="false">(+L61-50)/(L56-L7-10000)</f>
        <v>-0.00280124053657556</v>
      </c>
      <c r="M67" s="240" t="n">
        <f aca="false">(+M61-50)/(M56-M7-10000)</f>
        <v>-0.0027715410682448</v>
      </c>
      <c r="N67" s="240" t="n">
        <f aca="false">(+N61-50)/(N56-N7-10000)</f>
        <v>-0.00273808163991076</v>
      </c>
      <c r="O67" s="240" t="n">
        <f aca="false">(+O61-50)/(O56-O7-10000)</f>
        <v>-0.00270132677101913</v>
      </c>
      <c r="P67" s="240" t="n">
        <f aca="false">(+P61-50)/(P56-P7-10000)</f>
        <v>-0.00266774904551199</v>
      </c>
      <c r="Q67" s="240" t="n">
        <f aca="false">(+Q61-50)/(Q56-Q7-10000)</f>
        <v>-0.00264256497320598</v>
      </c>
      <c r="R67" s="240" t="n">
        <f aca="false">(+R61-50)/(R56-R7-10000)</f>
        <v>-0.00261353086873831</v>
      </c>
      <c r="S67" s="240" t="n">
        <f aca="false">(+S61-50)/(S56-S7-10000)</f>
        <v>-0.00121280717524525</v>
      </c>
    </row>
    <row r="68" customFormat="false" ht="13.8" hidden="false" customHeight="false" outlineLevel="0" collapsed="false">
      <c r="D68" s="0" t="s">
        <v>157</v>
      </c>
      <c r="E68" s="0" t="s">
        <v>157</v>
      </c>
      <c r="F68" s="0" t="s">
        <v>157</v>
      </c>
      <c r="G68" s="0" t="s">
        <v>157</v>
      </c>
      <c r="H68" s="0" t="s">
        <v>157</v>
      </c>
      <c r="I68" s="0" t="s">
        <v>157</v>
      </c>
      <c r="J68" s="0" t="s">
        <v>157</v>
      </c>
      <c r="K68" s="0" t="s">
        <v>157</v>
      </c>
      <c r="L68" s="0" t="s">
        <v>157</v>
      </c>
      <c r="M68" s="0" t="s">
        <v>157</v>
      </c>
      <c r="N68" s="0" t="s">
        <v>157</v>
      </c>
      <c r="O68" s="0" t="s">
        <v>157</v>
      </c>
      <c r="P68" s="0" t="s">
        <v>157</v>
      </c>
      <c r="Q68" s="0" t="s">
        <v>157</v>
      </c>
      <c r="R68" s="0" t="s">
        <v>157</v>
      </c>
      <c r="S68" s="0" t="s">
        <v>157</v>
      </c>
    </row>
    <row r="69" customFormat="false" ht="13.8" hidden="false" customHeight="false" outlineLevel="0" collapsed="false">
      <c r="B69" s="241" t="s">
        <v>158</v>
      </c>
      <c r="C69" s="242" t="n">
        <v>20739</v>
      </c>
      <c r="D69" s="242" t="n">
        <f aca="false">+C69+D60+D61</f>
        <v>15915</v>
      </c>
      <c r="E69" s="242" t="n">
        <f aca="false">+D69+E60+E61</f>
        <v>9747</v>
      </c>
      <c r="F69" s="242" t="n">
        <f aca="false">+E69+F60+F61</f>
        <v>5991</v>
      </c>
      <c r="G69" s="242" t="n">
        <f aca="false">+F69+G60+G61</f>
        <v>3723</v>
      </c>
      <c r="H69" s="242" t="n">
        <f aca="false">+G69+H60+H61</f>
        <v>2845</v>
      </c>
      <c r="I69" s="242" t="n">
        <f aca="false">+H69+I60+I61</f>
        <v>2560</v>
      </c>
      <c r="J69" s="242" t="n">
        <f aca="false">+I69+J60+J61</f>
        <v>2262</v>
      </c>
      <c r="K69" s="242" t="n">
        <f aca="false">+J69+K60+K61</f>
        <v>1950</v>
      </c>
      <c r="L69" s="242" t="n">
        <f aca="false">+K69+L60+L61</f>
        <v>1624</v>
      </c>
      <c r="M69" s="242" t="n">
        <f aca="false">+L69+M60+M61</f>
        <v>1282</v>
      </c>
      <c r="N69" s="242" t="n">
        <f aca="false">+M69+N60+N61</f>
        <v>924</v>
      </c>
      <c r="O69" s="242" t="n">
        <f aca="false">+N69+O60+O61</f>
        <v>550</v>
      </c>
      <c r="P69" s="242" t="n">
        <f aca="false">+O69+P60+P61</f>
        <v>159</v>
      </c>
      <c r="Q69" s="242" t="n">
        <f aca="false">+P69+Q60+Q61</f>
        <v>-251</v>
      </c>
      <c r="R69" s="242" t="n">
        <f aca="false">+Q69+R60+R61</f>
        <v>-680</v>
      </c>
      <c r="S69" s="242" t="n">
        <f aca="false">+R69+S60+S61</f>
        <v>-864</v>
      </c>
    </row>
    <row r="70" customFormat="false" ht="13.2" hidden="false" customHeight="false" outlineLevel="0" collapsed="false">
      <c r="B70" s="0" t="s">
        <v>159</v>
      </c>
    </row>
  </sheetData>
  <mergeCells count="1">
    <mergeCell ref="B52:H52"/>
  </mergeCells>
  <printOptions headings="false" gridLines="false" gridLinesSet="true" horizontalCentered="false" verticalCentered="false"/>
  <pageMargins left="0.640277777777778" right="0.459722222222222" top="0.984722222222222" bottom="0.890277777777778" header="0.492361111111111" footer="0.492361111111111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počtový výhled 2008-2012 </oddHeader>
    <oddFooter>&amp;Lvyvěšeno: 
sejmuto:&amp;Rsestavil Ing.Michal Hodek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04:08Z</dcterms:created>
  <dc:creator>hodekm</dc:creator>
  <dc:description/>
  <dc:language>en-US</dc:language>
  <cp:lastModifiedBy>hodekm</cp:lastModifiedBy>
  <cp:lastPrinted>2008-10-22T15:39:23Z</cp:lastPrinted>
  <dcterms:modified xsi:type="dcterms:W3CDTF">2008-10-22T15:41:36Z</dcterms:modified>
  <cp:revision>0</cp:revision>
  <dc:subject/>
  <dc:title/>
</cp:coreProperties>
</file>